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13 (Рейтинг)" sheetId="1" state="visible" r:id="rId2"/>
  </sheets>
  <definedNames>
    <definedName function="false" hidden="true" localSheetId="0" name="_xlnm._FilterDatabase" vbProcedure="false">'июль 2013 (Рейтинг)'!$A$6:$BN$96</definedName>
    <definedName function="false" hidden="false" name="Excel_BuiltIn__FilterDatabase" vbProcedure="false">'июль 2013 (Рейтинг)'!$B$6:$BN$6</definedName>
    <definedName function="false" hidden="false" name="Excel_BuiltIn__FilterDatabase_1" vbProcedure="false">'июль 2013 (Рейтинг)'!$B$6:$B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9">
  <si>
    <t xml:space="preserve">ПРИЛОЖЕНИЕ № 2</t>
  </si>
  <si>
    <t xml:space="preserve">К Положению о рейтинговой оценке деятельности общеобразовательных учреждений муниципального образования город Краснодар</t>
  </si>
  <si>
    <t xml:space="preserve">ТАБЛИЦА</t>
  </si>
  <si>
    <t xml:space="preserve">Рейтинговой оценки деятельности общеобразовательных учреждений муниципального образования город Кроаснодар</t>
  </si>
  <si>
    <t xml:space="preserve">№ ОУ</t>
  </si>
  <si>
    <t xml:space="preserve">1. Оснащение образовательного процесса (16 баллов)</t>
  </si>
  <si>
    <t xml:space="preserve">1.1. Кабинет трудового обучения, оснащенный в соответствии с требованиями   (для девочек  0,5 балла, для мальчиков – 1 балл)</t>
  </si>
  <si>
    <t xml:space="preserve">1.2. Кабинет физики, оснащенный в соответствии с требованиями (0,5 балла)</t>
  </si>
  <si>
    <t xml:space="preserve">1.3. Кабинет химии, оснащенный в соответствии с требованиями с подводкой воды к столам  или мини-лабораторией (0,5 балла)</t>
  </si>
  <si>
    <t xml:space="preserve">1.4. Кабинет информатики, оснащенный в соответствии с требованиями  (0,5 балла, при наличии двух и более кабинетов 1 балл)</t>
  </si>
  <si>
    <t xml:space="preserve">1.5. Оборудование кабинета ОБЖ в соответствии с требованиями, 
в том числе наличие полосы препятствий и обязательных стендов (1 балл ) </t>
  </si>
  <si>
    <t xml:space="preserve">1.6 Наличие спортивного зала, оборудованного в соответствии с СанПиН (в том числе действующие душевые) (1 балл)</t>
  </si>
  <si>
    <t xml:space="preserve">1.7 Наличие лингафонного кабинета (1 балл)</t>
  </si>
  <si>
    <t xml:space="preserve">1.8. Обеспеченность учебниками школьной библиотеки (100% - 2 балла)</t>
  </si>
  <si>
    <t xml:space="preserve">1.9. Наличие условий для обучения детей-инвалидов
 (имеется только пандус -1 балла, имеются все условия - 2 балла)</t>
  </si>
  <si>
    <t xml:space="preserve">1.10.Оснащенность общеобразовательного учреждения компьютерной техникой (количество учащихся, приходящихся на один компьютер,  15 человек -  1 балл, менее 15 человек - 2 балла)</t>
  </si>
  <si>
    <t xml:space="preserve">1.11. Наличие пришкольного участка, который используется в образовательном процессе (1 балл)</t>
  </si>
  <si>
    <t xml:space="preserve">1.12. Наличие теплицы (1  балл)</t>
  </si>
  <si>
    <t xml:space="preserve">2. Кадровый потенциал ОУ (15 баллов)</t>
  </si>
  <si>
    <t xml:space="preserve">2.1. Укомплектованность школы учителями, имеющими профильное педагогическое образование, в том числе наличие учителя труда (мальчики), преподавателя-организатора ОБЖ, согласованного с военкоматом (1 балл)</t>
  </si>
  <si>
    <t xml:space="preserve">2.2. Доля молодых педагогов (со стажем работы до пяти лет) в ОУ  (10-14 % - 1 балл, более 14 % - 2 балла)</t>
  </si>
  <si>
    <t xml:space="preserve">2.3. Выделение средств (в том числе привлеченных) на повышение квалификации педагогов  (обучение менее 5 педагогов – 1 балл, обучение более 5 педагогов  - 2 балла</t>
  </si>
  <si>
    <t xml:space="preserve">2.4. Текучесть кадров (кроме выхода на пенсию, переезда в другой город) (за  отчетный период  уволилось менее 5% - 1 балл, 0% - 2 балла)</t>
  </si>
  <si>
    <t xml:space="preserve">2.5. Участие педагогических работников учреждения в конкурсе «Учитель года Краснодара» (в 2013 году были участники - 1 балл, победители и лауреаты - 2 балла, победители  и лауреаты краевого этапа – 3 балла)</t>
  </si>
  <si>
    <t xml:space="preserve">2.6. Лидерство (победитель, лауреат)  педагогических работников учреждения в других конкурсах (муниципальные конкурсы – 1 балл, краевые конкурсы – 2 балла, федеральные конкурсы  - 3 балла)</t>
  </si>
  <si>
    <t xml:space="preserve">2.7. Участие педагогов в конкурсе лучших учителей в рамках ПНПО в 2013 году (участник - 1 балл, победитель - 2 балла, учитывается больший результат)</t>
  </si>
  <si>
    <t xml:space="preserve">3. Высокое качество результатов обучения и воспитания (15 баллов)</t>
  </si>
  <si>
    <t xml:space="preserve">3.1. Победы в предметных олимпиадах  (наличие призеров зонального этапа - 1 балл, краевого этапа - 2 балла, всероссийского этапа – 3 балла, учитывается больший результат)</t>
  </si>
  <si>
    <t xml:space="preserve">3.2. Участие учащихся ОУ в краевых и федеральных конкурсах, конференциях, форумах, фестивалях, спартакиадах (кроме олимпиад школьников) в 2013 году (участники - 1 балл, победители - 2 балла, учитывается больший результат)</t>
  </si>
  <si>
    <t xml:space="preserve">3.3. Средний балл, набранный выпускниками   11-х классов по результатам ЕГЭ-2013 по математике (выше 44,8 - 1 балл, выше 49,8 – 2 балла,  выше 53 - 3 балла)</t>
  </si>
  <si>
    <t xml:space="preserve">3.4. Средний балл, набранный выпускниками   11-х классов по результатам ЕГЭ-2013 по русскому языку (выше 66,5 - 1 балл, выше 69,5 - 2 балла, выше 75 - 3 балла)</t>
  </si>
  <si>
    <t xml:space="preserve">3.5. Отсутствие выпускников (11 класс), не получивших аттестаты (2 балла)</t>
  </si>
  <si>
    <t xml:space="preserve">3.6 Доля выпускников 9-х классов, поступивших в 10-ый в 2013 году (60-69% - 1 балл, более 70% - 2 балла)</t>
  </si>
  <si>
    <t xml:space="preserve">4. Эффективное использование современных образовательных технологий, в том числе информационно-коммуникационных, в образовательном процессе (10 баллов)</t>
  </si>
  <si>
    <t xml:space="preserve">4.1. Наличие регулярно обновляемого Web – сайта, в том числе страница «Муниципальные услуги» (по справке МКУ Центр «Старт» - до 3 баллов)</t>
  </si>
  <si>
    <t xml:space="preserve">4.2. Наличие выхода в Интернет в школьной библиотеке (2 балла  )</t>
  </si>
  <si>
    <t xml:space="preserve">4.3. Объем использованных  ресурсов в сети Интернет (по справке МКУ «Центр «Старт»: более 100000 МиБ -3 балла, более 75000 МиБ -2 балла, более 18000 МиБ - 1 балл)</t>
  </si>
  <si>
    <t xml:space="preserve">4.4. Применение дистанционных технологий в образовательном процессе (2 балла)</t>
  </si>
  <si>
    <t xml:space="preserve">4.5. Доля учителей, владеющих компьютерными технологиями  и применяющими их в учебном процессе (80% - 1 балл, 100% - 2 балла)</t>
  </si>
  <si>
    <t xml:space="preserve">5. Обеспечение доступности качественного образования ( 9 баллов)</t>
  </si>
  <si>
    <t xml:space="preserve">5.1. Наличие казачьих классов (1 – 2 класса – 1. балл, 3 и более – 2 балла)</t>
  </si>
  <si>
    <t xml:space="preserve">5.2. Наличие профильных классов ( 2 балла)</t>
  </si>
  <si>
    <t xml:space="preserve">5.3. Наличие групп продленного дня (в том числе за счет платных дополнительных услуг) (одна группа - 1 балл, две и более - 2 балла)</t>
  </si>
  <si>
    <t xml:space="preserve">5.4. Сохранение контингента обучающихся в 10-11-х классах (2 балла)</t>
  </si>
  <si>
    <t xml:space="preserve">5.5. Наличие кабинета профориентации (1 балл)</t>
  </si>
  <si>
    <t xml:space="preserve">6. Эффективность управления ОУ ( 8 баллов)</t>
  </si>
  <si>
    <t xml:space="preserve">6.1. Статус МИП (2012 год - 1 балл, победитель конкурса МИП - 2 балла)</t>
  </si>
  <si>
    <t xml:space="preserve">6.2. ОУ - победитель конкурсов за 2012 г. (городских - 1 балл, краевых - 2 балла, всероссийских - 3 балла, учитывается больший результат  )</t>
  </si>
  <si>
    <t xml:space="preserve">6.3. Организация международного сотрудничества, участие в мероприятиях международного уровня (2 балла)</t>
  </si>
  <si>
    <t xml:space="preserve">6.4. Наличие программы развития школы и ее ежегодного анализа (все размещено на сайте школы) (1 балл)</t>
  </si>
  <si>
    <t xml:space="preserve">7. Формирование имиджа ОУ ( 7 баллов)</t>
  </si>
  <si>
    <t xml:space="preserve">7.1. Наличие символики школы (герб, гимн, девиз школы размещены на сайте) (1 балл)</t>
  </si>
  <si>
    <t xml:space="preserve">7.2. Наличие единой формы  и ее соблюдение всеми учащимися ОУ (есть локальный акт - 1 балл, при проверках не зафиксированы нарушения формы - 1 балл)</t>
  </si>
  <si>
    <t xml:space="preserve">7.3. Издание многотиражной газеты в ОУ (1 балл)</t>
  </si>
  <si>
    <t xml:space="preserve">7.4. Наличие публикаций об ОУ в СМИ (в т.ч. по телевидению) за отчетный период (муниципального уровня - 1 балл, краевого уровня - 2 балла, федерального уровня - 3 балла, учитывается больший показатель )</t>
  </si>
  <si>
    <t xml:space="preserve">8. Создание условий для сохранения здоровья обучающихся (2 балла)</t>
  </si>
  <si>
    <t xml:space="preserve">8.1. Наличие и использование дополнительных условий для укрепления здоровья детей: профилактории, оздоровительные комплексы, стоматологические кабинеты и другие объекты (1 балл)</t>
  </si>
  <si>
    <t xml:space="preserve">8.2. Охват учащихся горячим питанием  более 97%- (1 балл)</t>
  </si>
  <si>
    <t xml:space="preserve">9. Обеспечение условий безопасности участников образовательного процесса в ОУ ( 2 балла)</t>
  </si>
  <si>
    <t xml:space="preserve">9.1.Отсутствие травматизма за отчетный период (2 балла)</t>
  </si>
  <si>
    <t xml:space="preserve">10. Создание условий для внеурочной деятельности обучающихся и организации дополнительного образования ( 16 баллов)</t>
  </si>
  <si>
    <t xml:space="preserve">10.1. Охват учащихся  дополнительным образованием, 
кружковой работой за отчетный период  (свыше 85% - 1 балл, свыше 92% - 2 балла)</t>
  </si>
  <si>
    <t xml:space="preserve">10.2 Количество учащихся, выявленных в ходе рейдовых мероприятий в рамках закона №1539 за отчетный период  (0,5 %  -1 балл, 0  – 2 балла)</t>
  </si>
  <si>
    <t xml:space="preserve">10.3. Наличие лагерей дневного пребывания (июнь + июль + август)(по 1 баллу, в сумме не более 3 баллов)</t>
  </si>
  <si>
    <t xml:space="preserve">10.4. Трудоустройство учащихся
 (от общего количества учащихся с 14 лет 20-25% - 1 балл, 25-30% 2 балла, более 30 % - 3 балла)
)</t>
  </si>
  <si>
    <t xml:space="preserve">10.5 Наличие кружка технического творчества, туризма (1 балл за каждое направление, не более 2 баллов)</t>
  </si>
  <si>
    <t xml:space="preserve">10.6. Лагерь труда и отдыха при ОУ (2 балла)</t>
  </si>
  <si>
    <t xml:space="preserve">10.7 Проведение профильных смен, экспедиций в ОУ, туристических походов (не менее 3-х дней, не менее 10 учащихся) (за каждое направление 1 балл, в сумме не более 2 баллов)</t>
  </si>
  <si>
    <t xml:space="preserve">Максимальное количество баллов (98 баллов)</t>
  </si>
  <si>
    <t xml:space="preserve"> МБОУ   Лицей № 48</t>
  </si>
  <si>
    <t xml:space="preserve"> МОУ  Гимназия № 87</t>
  </si>
  <si>
    <t xml:space="preserve"> МБОУ   Гимназия № 92</t>
  </si>
  <si>
    <t xml:space="preserve"> МБОУ   Гимназия № 23</t>
  </si>
  <si>
    <t xml:space="preserve"> МБОУ   Гимназия № 36</t>
  </si>
  <si>
    <t xml:space="preserve"> МБОУ   Гимназия № 33</t>
  </si>
  <si>
    <t xml:space="preserve"> МБОУ   Гимназия № 69</t>
  </si>
  <si>
    <t xml:space="preserve"> МБОУ   СОШ № 71</t>
  </si>
  <si>
    <t xml:space="preserve"> МБОУ   Лицей № 4</t>
  </si>
  <si>
    <t xml:space="preserve"> МБОУ   Гимназия № 82</t>
  </si>
  <si>
    <t xml:space="preserve"> МБОУ   Гимназия № 3</t>
  </si>
  <si>
    <t xml:space="preserve"> МБОУ   Лицей № 64</t>
  </si>
  <si>
    <t xml:space="preserve"> МБОУ   Гимназия № 25</t>
  </si>
  <si>
    <t xml:space="preserve"> МБОУ   СОШ № 96</t>
  </si>
  <si>
    <t xml:space="preserve"> МБОУ   Гимназия № 18</t>
  </si>
  <si>
    <t xml:space="preserve"> МБОУ   Лицей № 90</t>
  </si>
  <si>
    <t xml:space="preserve"> МБОУ   СОШ № 78</t>
  </si>
  <si>
    <t xml:space="preserve"> МБОУ   СОШ № 24</t>
  </si>
  <si>
    <t xml:space="preserve"> МБОУ   Гимназия № 44</t>
  </si>
  <si>
    <t xml:space="preserve"> МБОУ   СОШ № 101</t>
  </si>
  <si>
    <t xml:space="preserve"> МБОУ   СОШ № 89</t>
  </si>
  <si>
    <t xml:space="preserve"> МБОУ   Гимназия № 72</t>
  </si>
  <si>
    <t xml:space="preserve"> МБОУ   СОШ № 10</t>
  </si>
  <si>
    <t xml:space="preserve"> МБОУ   СОШ № 73</t>
  </si>
  <si>
    <t xml:space="preserve"> МБОУ   СОШ № 65</t>
  </si>
  <si>
    <t xml:space="preserve"> МБОУ   СОШ № 95</t>
  </si>
  <si>
    <t xml:space="preserve"> МБОУ   СОШ № 52</t>
  </si>
  <si>
    <t xml:space="preserve"> МБОУ   Гимназия № 88</t>
  </si>
  <si>
    <t xml:space="preserve"> МБОУ   СОШ № 75</t>
  </si>
  <si>
    <t xml:space="preserve"> МБОУ   СОШ № 42</t>
  </si>
  <si>
    <t xml:space="preserve"> МБОУ   Лицей № 12</t>
  </si>
  <si>
    <t xml:space="preserve"> МБОУ   СОШ № 57</t>
  </si>
  <si>
    <t xml:space="preserve"> МБОУ   СОШ № 47</t>
  </si>
  <si>
    <t xml:space="preserve"> МБОУ   СОШ № 37</t>
  </si>
  <si>
    <t xml:space="preserve"> МБОУ   Гимназия № 40</t>
  </si>
  <si>
    <t xml:space="preserve"> МБОУ   Гимназия № 54</t>
  </si>
  <si>
    <t xml:space="preserve"> МБОУ   СОШ № 83</t>
  </si>
  <si>
    <t xml:space="preserve"> МБОУ   СОШ № 32</t>
  </si>
  <si>
    <t xml:space="preserve"> МБОУ   СОШ № 20</t>
  </si>
  <si>
    <t xml:space="preserve"> МБОУ   СОШ № 84</t>
  </si>
  <si>
    <t xml:space="preserve"> МБОУ   СОШ № 70</t>
  </si>
  <si>
    <t xml:space="preserve"> МБОУ   СОШ № 43</t>
  </si>
  <si>
    <t xml:space="preserve"> МБОУ   СОШ № 100</t>
  </si>
  <si>
    <t xml:space="preserve"> МБОУ   СОШ № 8</t>
  </si>
  <si>
    <t xml:space="preserve"> МБОУ   СОШ № 66</t>
  </si>
  <si>
    <t xml:space="preserve"> МБОУ   СОШ № 2</t>
  </si>
  <si>
    <t xml:space="preserve"> МБОУ   СОШ № 53</t>
  </si>
  <si>
    <t xml:space="preserve"> МБОУ   СОШ № 76</t>
  </si>
  <si>
    <t xml:space="preserve"> МБОУ   СОШ № 31</t>
  </si>
  <si>
    <t xml:space="preserve"> МБОУ   СОШ № 5</t>
  </si>
  <si>
    <t xml:space="preserve"> МБОУ   СОШ № 16</t>
  </si>
  <si>
    <t xml:space="preserve"> МБОУ   СОШ № 50</t>
  </si>
  <si>
    <t xml:space="preserve"> МБОУ   СОШ № 41</t>
  </si>
  <si>
    <t xml:space="preserve"> МБОУ   СОШ № 38</t>
  </si>
  <si>
    <t xml:space="preserve"> МБОУ   СОШ № 51</t>
  </si>
  <si>
    <t xml:space="preserve"> МБОУ   СОШ № 35</t>
  </si>
  <si>
    <t xml:space="preserve"> МБОУ   СОШ № 68</t>
  </si>
  <si>
    <t xml:space="preserve"> МБОУ   СОШ № 62</t>
  </si>
  <si>
    <t xml:space="preserve"> МБОУ   СОШ № 19</t>
  </si>
  <si>
    <t xml:space="preserve"> МБОУ   СОШ № 34</t>
  </si>
  <si>
    <t xml:space="preserve"> МБОУ   СОШ № 55</t>
  </si>
  <si>
    <t xml:space="preserve"> МБОУ   СОШ № 49</t>
  </si>
  <si>
    <t xml:space="preserve"> МБОУ   СОШ № 93</t>
  </si>
  <si>
    <t xml:space="preserve"> МБОУ   СОШ № 77</t>
  </si>
  <si>
    <t xml:space="preserve"> МБОУ   СОШ № 60</t>
  </si>
  <si>
    <t xml:space="preserve"> МБОУ   СОШ № 30</t>
  </si>
  <si>
    <t xml:space="preserve"> МБОУ   СОШ № 6</t>
  </si>
  <si>
    <t xml:space="preserve"> МБОУ   СОШ № 29</t>
  </si>
  <si>
    <t xml:space="preserve"> МБОУ   СОШ № 22</t>
  </si>
  <si>
    <t xml:space="preserve"> МБОУ   СОШ № 58</t>
  </si>
  <si>
    <t xml:space="preserve"> МБОУ   СОШ № 46</t>
  </si>
  <si>
    <t xml:space="preserve"> МБОУ   СОШ № 11</t>
  </si>
  <si>
    <t xml:space="preserve"> МБОУ   СОШ № 39</t>
  </si>
  <si>
    <t xml:space="preserve"> МБОУ   СОШ № 85</t>
  </si>
  <si>
    <t xml:space="preserve"> МБОУ   ООШ № 7</t>
  </si>
  <si>
    <t xml:space="preserve"> МБОУ   СОШ № 61</t>
  </si>
  <si>
    <t xml:space="preserve"> МБОУ   СОШ № 63</t>
  </si>
  <si>
    <t xml:space="preserve"> МБОУ   СОШ № 14</t>
  </si>
  <si>
    <t xml:space="preserve"> МБОУ   СОШ № 67</t>
  </si>
  <si>
    <t xml:space="preserve"> МБОУ   СОШ № 86</t>
  </si>
  <si>
    <t xml:space="preserve"> МБОУ   СОШ № 80</t>
  </si>
  <si>
    <t xml:space="preserve"> МБОУ   СОШ № 1</t>
  </si>
  <si>
    <t xml:space="preserve"> МБОУ   СОШ № 74</t>
  </si>
  <si>
    <t xml:space="preserve"> МБОУ   СОШ № 45</t>
  </si>
  <si>
    <t xml:space="preserve"> МБОУ   СОШ № 98</t>
  </si>
  <si>
    <t xml:space="preserve"> МБОУ   ООШ № 81</t>
  </si>
  <si>
    <t xml:space="preserve"> МБОУ   ООШ № 79</t>
  </si>
  <si>
    <t xml:space="preserve"> МБОУ   СОШ № 17</t>
  </si>
  <si>
    <t xml:space="preserve"> МБОУ  и-т № 3</t>
  </si>
  <si>
    <t xml:space="preserve"> МБОУ   НОШ № 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_декабрь 2012 (Рейтинг)" xfId="23"/>
    <cellStyle name="Обычный 3" xfId="24"/>
    <cellStyle name="Обычный 4" xfId="25"/>
    <cellStyle name="Процентный 3" xfId="2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6" topLeftCell="BB7" activePane="bottomRight" state="frozen"/>
      <selection pane="topLeft" activeCell="A1" activeCellId="0" sqref="A1"/>
      <selection pane="topRight" activeCell="BB1" activeCellId="0" sqref="BB1"/>
      <selection pane="bottomLeft" activeCell="A7" activeCellId="0" sqref="A7"/>
      <selection pane="bottomRight" activeCell="B46" activeCellId="0" sqref="B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56"/>
    <col collapsed="false" customWidth="true" hidden="false" outlineLevel="0" max="3" min="3" style="3" width="7.85"/>
    <col collapsed="false" customWidth="false" hidden="false" outlineLevel="0" max="15" min="4" style="3" width="9.14"/>
    <col collapsed="false" customWidth="false" hidden="false" outlineLevel="0" max="16" min="16" style="4" width="9.14"/>
    <col collapsed="false" customWidth="false" hidden="false" outlineLevel="0" max="23" min="17" style="3" width="9.14"/>
    <col collapsed="false" customWidth="false" hidden="false" outlineLevel="0" max="24" min="24" style="4" width="9.14"/>
    <col collapsed="false" customWidth="false" hidden="false" outlineLevel="0" max="30" min="25" style="3" width="9.14"/>
    <col collapsed="false" customWidth="false" hidden="false" outlineLevel="0" max="31" min="31" style="4" width="9.14"/>
    <col collapsed="false" customWidth="false" hidden="false" outlineLevel="0" max="32" min="32" style="5" width="9.14"/>
    <col collapsed="false" customWidth="false" hidden="false" outlineLevel="0" max="33" min="33" style="3" width="9.14"/>
    <col collapsed="false" customWidth="false" hidden="false" outlineLevel="0" max="34" min="34" style="5" width="9.14"/>
    <col collapsed="false" customWidth="false" hidden="false" outlineLevel="0" max="36" min="35" style="3" width="9.14"/>
    <col collapsed="false" customWidth="false" hidden="false" outlineLevel="0" max="37" min="37" style="4" width="9.14"/>
    <col collapsed="false" customWidth="false" hidden="false" outlineLevel="0" max="42" min="38" style="3" width="9.14"/>
    <col collapsed="false" customWidth="false" hidden="false" outlineLevel="0" max="43" min="43" style="4" width="9.14"/>
    <col collapsed="false" customWidth="false" hidden="false" outlineLevel="0" max="46" min="44" style="3" width="9.14"/>
    <col collapsed="false" customWidth="false" hidden="false" outlineLevel="0" max="47" min="47" style="5" width="9.14"/>
    <col collapsed="false" customWidth="false" hidden="false" outlineLevel="0" max="48" min="48" style="4" width="9.14"/>
    <col collapsed="false" customWidth="false" hidden="false" outlineLevel="0" max="49" min="49" style="5" width="9.14"/>
    <col collapsed="false" customWidth="false" hidden="false" outlineLevel="0" max="52" min="50" style="3" width="9.14"/>
    <col collapsed="false" customWidth="false" hidden="false" outlineLevel="0" max="53" min="53" style="4" width="9.14"/>
    <col collapsed="false" customWidth="false" hidden="false" outlineLevel="0" max="55" min="54" style="3" width="9.14"/>
    <col collapsed="false" customWidth="false" hidden="false" outlineLevel="0" max="56" min="56" style="4" width="9.14"/>
    <col collapsed="false" customWidth="false" hidden="false" outlineLevel="0" max="57" min="57" style="3" width="9.14"/>
    <col collapsed="false" customWidth="false" hidden="false" outlineLevel="0" max="58" min="58" style="4" width="9.14"/>
    <col collapsed="false" customWidth="false" hidden="false" outlineLevel="0" max="59" min="59" style="5" width="9.14"/>
    <col collapsed="false" customWidth="false" hidden="false" outlineLevel="0" max="64" min="60" style="3" width="9.14"/>
    <col collapsed="false" customWidth="true" hidden="false" outlineLevel="0" max="65" min="65" style="3" width="10.13"/>
    <col collapsed="false" customWidth="false" hidden="false" outlineLevel="0" max="66" min="66" style="4" width="9.14"/>
    <col collapsed="false" customWidth="false" hidden="false" outlineLevel="0" max="68" min="67" style="5" width="9.14"/>
    <col collapsed="false" customWidth="false" hidden="false" outlineLevel="0" max="257" min="69" style="3" width="9.14"/>
  </cols>
  <sheetData>
    <row r="1" customFormat="false" ht="12.75" hidden="false" customHeight="false" outlineLevel="0" collapsed="false">
      <c r="C1" s="5"/>
      <c r="BI1" s="6" t="s">
        <v>0</v>
      </c>
      <c r="BJ1" s="6"/>
    </row>
    <row r="2" customFormat="false" ht="50.25" hidden="false" customHeight="true" outlineLevel="0" collapsed="false">
      <c r="C2" s="7"/>
      <c r="BG2" s="8" t="s">
        <v>1</v>
      </c>
      <c r="BH2" s="8"/>
      <c r="BI2" s="8"/>
      <c r="BJ2" s="8"/>
      <c r="BK2" s="8"/>
      <c r="BL2" s="8"/>
    </row>
    <row r="3" customFormat="false" ht="12.75" hidden="true" customHeight="false" outlineLevel="0" collapsed="false">
      <c r="C3" s="7"/>
      <c r="H3" s="3" t="s">
        <v>2</v>
      </c>
    </row>
    <row r="4" customFormat="false" ht="12.75" hidden="true" customHeight="false" outlineLevel="0" collapsed="false">
      <c r="C4" s="7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9"/>
      <c r="T4" s="9"/>
      <c r="U4" s="9"/>
      <c r="V4" s="9"/>
      <c r="W4" s="9"/>
      <c r="X4" s="10"/>
    </row>
    <row r="5" customFormat="false" ht="12.75" hidden="true" customHeight="false" outlineLevel="0" collapsed="false">
      <c r="C5" s="5"/>
    </row>
    <row r="6" s="20" customFormat="true" ht="229.5" hidden="false" customHeight="true" outlineLevel="0" collapsed="false">
      <c r="A6" s="11"/>
      <c r="B6" s="12" t="s">
        <v>4</v>
      </c>
      <c r="C6" s="13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5" t="s">
        <v>12</v>
      </c>
      <c r="K6" s="14" t="s">
        <v>13</v>
      </c>
      <c r="L6" s="14" t="s">
        <v>14</v>
      </c>
      <c r="M6" s="14" t="s">
        <v>15</v>
      </c>
      <c r="N6" s="16" t="s">
        <v>16</v>
      </c>
      <c r="O6" s="16" t="s">
        <v>17</v>
      </c>
      <c r="P6" s="13" t="s">
        <v>18</v>
      </c>
      <c r="Q6" s="16" t="s">
        <v>19</v>
      </c>
      <c r="R6" s="16" t="s">
        <v>20</v>
      </c>
      <c r="S6" s="16" t="s">
        <v>21</v>
      </c>
      <c r="T6" s="16" t="s">
        <v>22</v>
      </c>
      <c r="U6" s="14" t="s">
        <v>23</v>
      </c>
      <c r="V6" s="14" t="s">
        <v>24</v>
      </c>
      <c r="W6" s="14" t="s">
        <v>25</v>
      </c>
      <c r="X6" s="13" t="s">
        <v>26</v>
      </c>
      <c r="Y6" s="14" t="s">
        <v>27</v>
      </c>
      <c r="Z6" s="14" t="s">
        <v>28</v>
      </c>
      <c r="AA6" s="14" t="s">
        <v>29</v>
      </c>
      <c r="AB6" s="14" t="s">
        <v>30</v>
      </c>
      <c r="AC6" s="14" t="s">
        <v>31</v>
      </c>
      <c r="AD6" s="17" t="s">
        <v>32</v>
      </c>
      <c r="AE6" s="13" t="s">
        <v>33</v>
      </c>
      <c r="AF6" s="17" t="s">
        <v>34</v>
      </c>
      <c r="AG6" s="17" t="s">
        <v>35</v>
      </c>
      <c r="AH6" s="17" t="s">
        <v>36</v>
      </c>
      <c r="AI6" s="17" t="s">
        <v>37</v>
      </c>
      <c r="AJ6" s="17" t="s">
        <v>38</v>
      </c>
      <c r="AK6" s="12" t="s">
        <v>39</v>
      </c>
      <c r="AL6" s="17" t="s">
        <v>40</v>
      </c>
      <c r="AM6" s="17" t="s">
        <v>41</v>
      </c>
      <c r="AN6" s="17" t="s">
        <v>42</v>
      </c>
      <c r="AO6" s="18" t="s">
        <v>43</v>
      </c>
      <c r="AP6" s="17" t="s">
        <v>44</v>
      </c>
      <c r="AQ6" s="12" t="s">
        <v>45</v>
      </c>
      <c r="AR6" s="17" t="s">
        <v>46</v>
      </c>
      <c r="AS6" s="17" t="s">
        <v>47</v>
      </c>
      <c r="AT6" s="17" t="s">
        <v>48</v>
      </c>
      <c r="AU6" s="17" t="s">
        <v>49</v>
      </c>
      <c r="AV6" s="12" t="s">
        <v>50</v>
      </c>
      <c r="AW6" s="17" t="s">
        <v>51</v>
      </c>
      <c r="AX6" s="17" t="s">
        <v>52</v>
      </c>
      <c r="AY6" s="17" t="s">
        <v>53</v>
      </c>
      <c r="AZ6" s="17" t="s">
        <v>54</v>
      </c>
      <c r="BA6" s="12" t="s">
        <v>55</v>
      </c>
      <c r="BB6" s="18" t="s">
        <v>56</v>
      </c>
      <c r="BC6" s="17" t="s">
        <v>57</v>
      </c>
      <c r="BD6" s="12" t="s">
        <v>58</v>
      </c>
      <c r="BE6" s="17" t="s">
        <v>59</v>
      </c>
      <c r="BF6" s="12" t="s">
        <v>60</v>
      </c>
      <c r="BG6" s="17" t="s">
        <v>61</v>
      </c>
      <c r="BH6" s="17" t="s">
        <v>62</v>
      </c>
      <c r="BI6" s="17" t="s">
        <v>63</v>
      </c>
      <c r="BJ6" s="17" t="s">
        <v>64</v>
      </c>
      <c r="BK6" s="17" t="s">
        <v>65</v>
      </c>
      <c r="BL6" s="17" t="s">
        <v>66</v>
      </c>
      <c r="BM6" s="17" t="s">
        <v>67</v>
      </c>
      <c r="BN6" s="12" t="s">
        <v>68</v>
      </c>
      <c r="BO6" s="19"/>
      <c r="BP6" s="19"/>
    </row>
    <row r="7" s="28" customFormat="true" ht="15.75" hidden="false" customHeight="false" outlineLevel="0" collapsed="false">
      <c r="A7" s="21" t="n">
        <v>1</v>
      </c>
      <c r="B7" s="22" t="s">
        <v>69</v>
      </c>
      <c r="C7" s="23" t="n">
        <f aca="false">SUM(D7:O7)</f>
        <v>12.5</v>
      </c>
      <c r="D7" s="24" t="n">
        <v>1.5</v>
      </c>
      <c r="E7" s="24" t="n">
        <v>0.5</v>
      </c>
      <c r="F7" s="24" t="n">
        <v>0.5</v>
      </c>
      <c r="G7" s="24" t="n">
        <v>1</v>
      </c>
      <c r="H7" s="24" t="n">
        <v>1</v>
      </c>
      <c r="I7" s="24" t="n">
        <v>1</v>
      </c>
      <c r="J7" s="24" t="n">
        <v>1</v>
      </c>
      <c r="K7" s="24" t="n">
        <v>2</v>
      </c>
      <c r="L7" s="24" t="n">
        <v>1</v>
      </c>
      <c r="M7" s="24" t="n">
        <v>2</v>
      </c>
      <c r="N7" s="24" t="n">
        <v>1</v>
      </c>
      <c r="O7" s="24" t="n">
        <v>0</v>
      </c>
      <c r="P7" s="25" t="n">
        <f aca="false">SUM(Q7:W7)</f>
        <v>14</v>
      </c>
      <c r="Q7" s="24" t="n">
        <v>1</v>
      </c>
      <c r="R7" s="24" t="n">
        <v>2</v>
      </c>
      <c r="S7" s="24" t="n">
        <v>2</v>
      </c>
      <c r="T7" s="24" t="n">
        <v>1</v>
      </c>
      <c r="U7" s="24" t="n">
        <v>3</v>
      </c>
      <c r="V7" s="24" t="n">
        <v>3</v>
      </c>
      <c r="W7" s="24" t="n">
        <v>2</v>
      </c>
      <c r="X7" s="25" t="n">
        <f aca="false">SUM(Y7:AD7)</f>
        <v>15</v>
      </c>
      <c r="Y7" s="24" t="n">
        <v>3</v>
      </c>
      <c r="Z7" s="24" t="n">
        <v>2</v>
      </c>
      <c r="AA7" s="24" t="n">
        <v>3</v>
      </c>
      <c r="AB7" s="24" t="n">
        <v>3</v>
      </c>
      <c r="AC7" s="24" t="n">
        <v>2</v>
      </c>
      <c r="AD7" s="24" t="n">
        <v>2</v>
      </c>
      <c r="AE7" s="25" t="n">
        <f aca="false">SUM(AF7:AJ7)</f>
        <v>12</v>
      </c>
      <c r="AF7" s="26" t="n">
        <v>3</v>
      </c>
      <c r="AG7" s="24" t="n">
        <v>2</v>
      </c>
      <c r="AH7" s="24" t="n">
        <v>3</v>
      </c>
      <c r="AI7" s="24" t="n">
        <v>2</v>
      </c>
      <c r="AJ7" s="24" t="n">
        <v>2</v>
      </c>
      <c r="AK7" s="25" t="n">
        <f aca="false">SUM(AL7:AP7)</f>
        <v>5</v>
      </c>
      <c r="AL7" s="24" t="n">
        <v>0</v>
      </c>
      <c r="AM7" s="24" t="n">
        <v>2</v>
      </c>
      <c r="AN7" s="24" t="n">
        <v>0</v>
      </c>
      <c r="AO7" s="24" t="n">
        <v>2</v>
      </c>
      <c r="AP7" s="24" t="n">
        <v>1</v>
      </c>
      <c r="AQ7" s="25" t="n">
        <f aca="false">SUM(AR7:AU7)</f>
        <v>7</v>
      </c>
      <c r="AR7" s="24" t="n">
        <v>1</v>
      </c>
      <c r="AS7" s="24" t="n">
        <v>3</v>
      </c>
      <c r="AT7" s="24" t="n">
        <v>2</v>
      </c>
      <c r="AU7" s="24" t="n">
        <v>1</v>
      </c>
      <c r="AV7" s="25" t="n">
        <f aca="false">SUM(AW7:AZ7)</f>
        <v>7</v>
      </c>
      <c r="AW7" s="24" t="n">
        <v>1</v>
      </c>
      <c r="AX7" s="24" t="n">
        <v>2</v>
      </c>
      <c r="AY7" s="24" t="n">
        <v>1</v>
      </c>
      <c r="AZ7" s="24" t="n">
        <v>3</v>
      </c>
      <c r="BA7" s="25" t="n">
        <f aca="false">SUM(BB7:BC7)</f>
        <v>2</v>
      </c>
      <c r="BB7" s="24" t="n">
        <v>1</v>
      </c>
      <c r="BC7" s="24" t="n">
        <v>1</v>
      </c>
      <c r="BD7" s="25" t="n">
        <f aca="false">SUM(BE7)</f>
        <v>2</v>
      </c>
      <c r="BE7" s="24" t="n">
        <v>2</v>
      </c>
      <c r="BF7" s="25" t="n">
        <f aca="false">SUM(BG7:BM7)</f>
        <v>16</v>
      </c>
      <c r="BG7" s="24" t="n">
        <v>2</v>
      </c>
      <c r="BH7" s="24" t="n">
        <v>2</v>
      </c>
      <c r="BI7" s="24" t="n">
        <v>3</v>
      </c>
      <c r="BJ7" s="24" t="n">
        <v>3</v>
      </c>
      <c r="BK7" s="24" t="n">
        <v>2</v>
      </c>
      <c r="BL7" s="24" t="n">
        <v>2</v>
      </c>
      <c r="BM7" s="24" t="n">
        <v>2</v>
      </c>
      <c r="BN7" s="27" t="n">
        <f aca="false">BF7+BD7+BA7+AV7+AQ7+AK7+AE7+X7+P7+C7</f>
        <v>92.5</v>
      </c>
    </row>
    <row r="8" s="28" customFormat="true" ht="15.75" hidden="false" customHeight="false" outlineLevel="0" collapsed="false">
      <c r="A8" s="21" t="n">
        <v>2</v>
      </c>
      <c r="B8" s="22" t="s">
        <v>70</v>
      </c>
      <c r="C8" s="23" t="n">
        <f aca="false">SUM(D8:O8)</f>
        <v>12.5</v>
      </c>
      <c r="D8" s="29" t="n">
        <v>1.5</v>
      </c>
      <c r="E8" s="29" t="n">
        <v>0.5</v>
      </c>
      <c r="F8" s="29" t="n">
        <v>0.5</v>
      </c>
      <c r="G8" s="29" t="n">
        <v>1</v>
      </c>
      <c r="H8" s="29" t="n">
        <v>1</v>
      </c>
      <c r="I8" s="29" t="n">
        <v>1</v>
      </c>
      <c r="J8" s="29" t="n">
        <v>1</v>
      </c>
      <c r="K8" s="29" t="n">
        <v>2</v>
      </c>
      <c r="L8" s="30" t="n">
        <v>1</v>
      </c>
      <c r="M8" s="29" t="n">
        <v>2</v>
      </c>
      <c r="N8" s="30" t="n">
        <v>1</v>
      </c>
      <c r="O8" s="29" t="n">
        <v>0</v>
      </c>
      <c r="P8" s="25" t="n">
        <f aca="false">SUM(Q8:W8)</f>
        <v>13</v>
      </c>
      <c r="Q8" s="30" t="n">
        <v>1</v>
      </c>
      <c r="R8" s="30" t="n">
        <v>2</v>
      </c>
      <c r="S8" s="30" t="n">
        <v>2</v>
      </c>
      <c r="T8" s="30" t="n">
        <v>2</v>
      </c>
      <c r="U8" s="29" t="n">
        <v>1</v>
      </c>
      <c r="V8" s="29" t="n">
        <v>3</v>
      </c>
      <c r="W8" s="29" t="n">
        <v>2</v>
      </c>
      <c r="X8" s="25" t="n">
        <f aca="false">SUM(Y8:AD8)</f>
        <v>14</v>
      </c>
      <c r="Y8" s="29" t="n">
        <v>3</v>
      </c>
      <c r="Z8" s="29" t="n">
        <v>2</v>
      </c>
      <c r="AA8" s="29" t="n">
        <v>3</v>
      </c>
      <c r="AB8" s="29" t="n">
        <v>2</v>
      </c>
      <c r="AC8" s="29" t="n">
        <v>2</v>
      </c>
      <c r="AD8" s="29" t="n">
        <v>2</v>
      </c>
      <c r="AE8" s="25" t="n">
        <f aca="false">SUM(AF8:AJ8)</f>
        <v>10</v>
      </c>
      <c r="AF8" s="26" t="n">
        <v>3</v>
      </c>
      <c r="AG8" s="29" t="n">
        <v>2</v>
      </c>
      <c r="AH8" s="31" t="n">
        <v>2</v>
      </c>
      <c r="AI8" s="29" t="n">
        <v>1</v>
      </c>
      <c r="AJ8" s="29" t="n">
        <v>2</v>
      </c>
      <c r="AK8" s="25" t="n">
        <f aca="false">SUM(AL8:AP8)</f>
        <v>9</v>
      </c>
      <c r="AL8" s="29" t="n">
        <v>2</v>
      </c>
      <c r="AM8" s="29" t="n">
        <v>2</v>
      </c>
      <c r="AN8" s="29" t="n">
        <v>2</v>
      </c>
      <c r="AO8" s="29" t="n">
        <v>2</v>
      </c>
      <c r="AP8" s="30" t="n">
        <v>1</v>
      </c>
      <c r="AQ8" s="25" t="n">
        <f aca="false">SUM(AR8:AU8)</f>
        <v>8</v>
      </c>
      <c r="AR8" s="29" t="n">
        <v>2</v>
      </c>
      <c r="AS8" s="29" t="n">
        <v>3</v>
      </c>
      <c r="AT8" s="29" t="n">
        <v>2</v>
      </c>
      <c r="AU8" s="29" t="n">
        <v>1</v>
      </c>
      <c r="AV8" s="25" t="n">
        <f aca="false">SUM(AW8:AZ8)</f>
        <v>7</v>
      </c>
      <c r="AW8" s="29" t="n">
        <v>1</v>
      </c>
      <c r="AX8" s="32" t="n">
        <v>2</v>
      </c>
      <c r="AY8" s="29" t="n">
        <v>1</v>
      </c>
      <c r="AZ8" s="29" t="n">
        <v>3</v>
      </c>
      <c r="BA8" s="25" t="n">
        <f aca="false">SUM(BB8:BC8)</f>
        <v>2</v>
      </c>
      <c r="BB8" s="29" t="n">
        <v>1</v>
      </c>
      <c r="BC8" s="30" t="n">
        <v>1</v>
      </c>
      <c r="BD8" s="25" t="n">
        <f aca="false">SUM(BE8)</f>
        <v>2</v>
      </c>
      <c r="BE8" s="29" t="n">
        <v>2</v>
      </c>
      <c r="BF8" s="25" t="n">
        <f aca="false">SUM(BG8:BM8)</f>
        <v>14</v>
      </c>
      <c r="BG8" s="29" t="n">
        <v>2</v>
      </c>
      <c r="BH8" s="29" t="n">
        <v>2</v>
      </c>
      <c r="BI8" s="29" t="n">
        <v>2</v>
      </c>
      <c r="BJ8" s="29" t="n">
        <v>3</v>
      </c>
      <c r="BK8" s="29" t="n">
        <v>2</v>
      </c>
      <c r="BL8" s="30" t="n">
        <v>2</v>
      </c>
      <c r="BM8" s="30" t="n">
        <v>1</v>
      </c>
      <c r="BN8" s="27" t="n">
        <f aca="false">BF8+BD8+BA8+AV8+AQ8+AK8+AE8+X8+P8+C8</f>
        <v>91.5</v>
      </c>
    </row>
    <row r="9" s="28" customFormat="true" ht="15.75" hidden="false" customHeight="false" outlineLevel="0" collapsed="false">
      <c r="A9" s="21" t="n">
        <v>3</v>
      </c>
      <c r="B9" s="22" t="s">
        <v>71</v>
      </c>
      <c r="C9" s="23" t="n">
        <f aca="false">SUM(D9:O9)</f>
        <v>10</v>
      </c>
      <c r="D9" s="24" t="n">
        <v>0</v>
      </c>
      <c r="E9" s="24" t="n">
        <v>0.5</v>
      </c>
      <c r="F9" s="24" t="n">
        <v>0.5</v>
      </c>
      <c r="G9" s="24" t="n">
        <v>1</v>
      </c>
      <c r="H9" s="24" t="n">
        <v>1</v>
      </c>
      <c r="I9" s="24" t="n">
        <v>1</v>
      </c>
      <c r="J9" s="24" t="n">
        <v>1</v>
      </c>
      <c r="K9" s="24" t="n">
        <v>1</v>
      </c>
      <c r="L9" s="24" t="n">
        <v>1</v>
      </c>
      <c r="M9" s="24" t="n">
        <v>2</v>
      </c>
      <c r="N9" s="24" t="n">
        <v>1</v>
      </c>
      <c r="O9" s="24" t="n">
        <v>0</v>
      </c>
      <c r="P9" s="25" t="n">
        <f aca="false">SUM(Q9:W9)</f>
        <v>12</v>
      </c>
      <c r="Q9" s="24" t="n">
        <v>1</v>
      </c>
      <c r="R9" s="24" t="n">
        <v>1</v>
      </c>
      <c r="S9" s="24" t="n">
        <v>2</v>
      </c>
      <c r="T9" s="24" t="n">
        <v>2</v>
      </c>
      <c r="U9" s="24" t="n">
        <v>1</v>
      </c>
      <c r="V9" s="24" t="n">
        <v>3</v>
      </c>
      <c r="W9" s="24" t="n">
        <v>2</v>
      </c>
      <c r="X9" s="25" t="n">
        <f aca="false">SUM(Y9:AD9)</f>
        <v>15</v>
      </c>
      <c r="Y9" s="24" t="n">
        <v>3</v>
      </c>
      <c r="Z9" s="24" t="n">
        <v>2</v>
      </c>
      <c r="AA9" s="24" t="n">
        <v>3</v>
      </c>
      <c r="AB9" s="24" t="n">
        <v>3</v>
      </c>
      <c r="AC9" s="24" t="n">
        <v>2</v>
      </c>
      <c r="AD9" s="24" t="n">
        <v>2</v>
      </c>
      <c r="AE9" s="25" t="n">
        <f aca="false">SUM(AF9:AJ9)</f>
        <v>12</v>
      </c>
      <c r="AF9" s="26" t="n">
        <v>3</v>
      </c>
      <c r="AG9" s="24" t="n">
        <v>2</v>
      </c>
      <c r="AH9" s="24" t="n">
        <v>3</v>
      </c>
      <c r="AI9" s="24" t="n">
        <v>2</v>
      </c>
      <c r="AJ9" s="24" t="n">
        <v>2</v>
      </c>
      <c r="AK9" s="25" t="n">
        <f aca="false">SUM(AL9:AP9)</f>
        <v>7</v>
      </c>
      <c r="AL9" s="24" t="n">
        <v>0</v>
      </c>
      <c r="AM9" s="24" t="n">
        <v>2</v>
      </c>
      <c r="AN9" s="24" t="n">
        <v>2</v>
      </c>
      <c r="AO9" s="24" t="n">
        <v>2</v>
      </c>
      <c r="AP9" s="24" t="n">
        <v>1</v>
      </c>
      <c r="AQ9" s="25" t="n">
        <f aca="false">SUM(AR9:AU9)</f>
        <v>7</v>
      </c>
      <c r="AR9" s="24" t="n">
        <v>1</v>
      </c>
      <c r="AS9" s="24" t="n">
        <v>3</v>
      </c>
      <c r="AT9" s="24" t="n">
        <v>2</v>
      </c>
      <c r="AU9" s="24" t="n">
        <v>1</v>
      </c>
      <c r="AV9" s="25" t="n">
        <f aca="false">SUM(AW9:AZ9)</f>
        <v>7</v>
      </c>
      <c r="AW9" s="24" t="n">
        <v>1</v>
      </c>
      <c r="AX9" s="24" t="n">
        <v>2</v>
      </c>
      <c r="AY9" s="24" t="n">
        <v>1</v>
      </c>
      <c r="AZ9" s="24" t="n">
        <v>3</v>
      </c>
      <c r="BA9" s="25" t="n">
        <f aca="false">SUM(BB9:BC9)</f>
        <v>2</v>
      </c>
      <c r="BB9" s="24" t="n">
        <v>1</v>
      </c>
      <c r="BC9" s="24" t="n">
        <v>1</v>
      </c>
      <c r="BD9" s="25" t="n">
        <f aca="false">SUM(BE9)</f>
        <v>2</v>
      </c>
      <c r="BE9" s="24" t="n">
        <v>2</v>
      </c>
      <c r="BF9" s="25" t="n">
        <f aca="false">SUM(BG9:BM9)</f>
        <v>10</v>
      </c>
      <c r="BG9" s="24" t="n">
        <v>2</v>
      </c>
      <c r="BH9" s="24" t="n">
        <v>2</v>
      </c>
      <c r="BI9" s="24" t="n">
        <v>1</v>
      </c>
      <c r="BJ9" s="24" t="n">
        <v>1</v>
      </c>
      <c r="BK9" s="24" t="n">
        <v>2</v>
      </c>
      <c r="BL9" s="24" t="n">
        <v>0</v>
      </c>
      <c r="BM9" s="24" t="n">
        <v>2</v>
      </c>
      <c r="BN9" s="27" t="n">
        <f aca="false">BF9+BD9+BA9+AV9+AQ9+AK9+AE9+X9+P9+C9</f>
        <v>84</v>
      </c>
    </row>
    <row r="10" s="28" customFormat="true" ht="15.75" hidden="false" customHeight="false" outlineLevel="0" collapsed="false">
      <c r="A10" s="21" t="n">
        <v>4</v>
      </c>
      <c r="B10" s="22" t="s">
        <v>72</v>
      </c>
      <c r="C10" s="23" t="n">
        <f aca="false">SUM(D10:O10)</f>
        <v>11.5</v>
      </c>
      <c r="D10" s="24" t="n">
        <v>1.5</v>
      </c>
      <c r="E10" s="24" t="n">
        <v>0.5</v>
      </c>
      <c r="F10" s="24" t="n">
        <v>0.5</v>
      </c>
      <c r="G10" s="24" t="n">
        <v>1</v>
      </c>
      <c r="H10" s="24" t="n">
        <v>1</v>
      </c>
      <c r="I10" s="24" t="n">
        <v>1</v>
      </c>
      <c r="J10" s="24" t="n">
        <v>1</v>
      </c>
      <c r="K10" s="24" t="n">
        <v>2</v>
      </c>
      <c r="L10" s="24" t="n">
        <v>0</v>
      </c>
      <c r="M10" s="24" t="n">
        <v>2</v>
      </c>
      <c r="N10" s="24" t="n">
        <v>1</v>
      </c>
      <c r="O10" s="24" t="n">
        <v>0</v>
      </c>
      <c r="P10" s="25" t="n">
        <f aca="false">SUM(Q10:W10)</f>
        <v>12</v>
      </c>
      <c r="Q10" s="24" t="n">
        <v>1</v>
      </c>
      <c r="R10" s="24" t="n">
        <v>1</v>
      </c>
      <c r="S10" s="24" t="n">
        <v>2</v>
      </c>
      <c r="T10" s="24" t="n">
        <v>2</v>
      </c>
      <c r="U10" s="24" t="n">
        <v>1</v>
      </c>
      <c r="V10" s="24" t="n">
        <v>3</v>
      </c>
      <c r="W10" s="24" t="n">
        <v>2</v>
      </c>
      <c r="X10" s="25" t="n">
        <f aca="false">SUM(Y10:AD10)</f>
        <v>14</v>
      </c>
      <c r="Y10" s="24" t="n">
        <v>2</v>
      </c>
      <c r="Z10" s="24" t="n">
        <v>2</v>
      </c>
      <c r="AA10" s="24" t="n">
        <v>3</v>
      </c>
      <c r="AB10" s="24" t="n">
        <v>3</v>
      </c>
      <c r="AC10" s="24" t="n">
        <v>2</v>
      </c>
      <c r="AD10" s="24" t="n">
        <v>2</v>
      </c>
      <c r="AE10" s="25" t="n">
        <f aca="false">SUM(AF10:AJ10)</f>
        <v>11</v>
      </c>
      <c r="AF10" s="26" t="n">
        <v>3</v>
      </c>
      <c r="AG10" s="24" t="n">
        <v>2</v>
      </c>
      <c r="AH10" s="24" t="n">
        <v>2</v>
      </c>
      <c r="AI10" s="24" t="n">
        <v>2</v>
      </c>
      <c r="AJ10" s="24" t="n">
        <v>2</v>
      </c>
      <c r="AK10" s="25" t="n">
        <f aca="false">SUM(AL10:AP10)</f>
        <v>7</v>
      </c>
      <c r="AL10" s="24" t="n">
        <v>0</v>
      </c>
      <c r="AM10" s="24" t="n">
        <v>2</v>
      </c>
      <c r="AN10" s="24" t="n">
        <v>2</v>
      </c>
      <c r="AO10" s="24" t="n">
        <v>2</v>
      </c>
      <c r="AP10" s="24" t="n">
        <v>1</v>
      </c>
      <c r="AQ10" s="25" t="n">
        <f aca="false">SUM(AR10:AU10)</f>
        <v>7</v>
      </c>
      <c r="AR10" s="24" t="n">
        <v>1</v>
      </c>
      <c r="AS10" s="24" t="n">
        <v>3</v>
      </c>
      <c r="AT10" s="24" t="n">
        <v>2</v>
      </c>
      <c r="AU10" s="24" t="n">
        <v>1</v>
      </c>
      <c r="AV10" s="25" t="n">
        <f aca="false">SUM(AW10:AZ10)</f>
        <v>7</v>
      </c>
      <c r="AW10" s="24" t="n">
        <v>1</v>
      </c>
      <c r="AX10" s="24" t="n">
        <v>2</v>
      </c>
      <c r="AY10" s="24" t="n">
        <v>1</v>
      </c>
      <c r="AZ10" s="24" t="n">
        <v>3</v>
      </c>
      <c r="BA10" s="25" t="n">
        <f aca="false">SUM(BB10:BC10)</f>
        <v>2</v>
      </c>
      <c r="BB10" s="24" t="n">
        <v>1</v>
      </c>
      <c r="BC10" s="24" t="n">
        <v>1</v>
      </c>
      <c r="BD10" s="25" t="n">
        <f aca="false">SUM(BE10)</f>
        <v>2</v>
      </c>
      <c r="BE10" s="24" t="n">
        <v>2</v>
      </c>
      <c r="BF10" s="25" t="n">
        <f aca="false">SUM(BG10:BM10)</f>
        <v>10</v>
      </c>
      <c r="BG10" s="24" t="n">
        <v>2</v>
      </c>
      <c r="BH10" s="24" t="n">
        <v>2</v>
      </c>
      <c r="BI10" s="24" t="n">
        <v>2</v>
      </c>
      <c r="BJ10" s="24" t="n">
        <v>1</v>
      </c>
      <c r="BK10" s="24" t="n">
        <v>2</v>
      </c>
      <c r="BL10" s="24" t="n">
        <v>0</v>
      </c>
      <c r="BM10" s="24" t="n">
        <v>1</v>
      </c>
      <c r="BN10" s="27" t="n">
        <f aca="false">BF10+BD10+BA10+AV10+AQ10+AK10+AE10+X10+P10+C10</f>
        <v>83.5</v>
      </c>
    </row>
    <row r="11" s="28" customFormat="true" ht="15.75" hidden="false" customHeight="false" outlineLevel="0" collapsed="false">
      <c r="A11" s="21" t="n">
        <v>5</v>
      </c>
      <c r="B11" s="22" t="s">
        <v>73</v>
      </c>
      <c r="C11" s="23" t="n">
        <f aca="false">SUM(D11:O11)</f>
        <v>11</v>
      </c>
      <c r="D11" s="24" t="n">
        <v>0</v>
      </c>
      <c r="E11" s="24" t="n">
        <v>0.5</v>
      </c>
      <c r="F11" s="24" t="n">
        <v>0.5</v>
      </c>
      <c r="G11" s="24" t="n">
        <v>1</v>
      </c>
      <c r="H11" s="24" t="n">
        <v>1</v>
      </c>
      <c r="I11" s="24" t="n">
        <v>1</v>
      </c>
      <c r="J11" s="24" t="n">
        <v>2</v>
      </c>
      <c r="K11" s="24" t="n">
        <v>1</v>
      </c>
      <c r="L11" s="24" t="n">
        <v>1</v>
      </c>
      <c r="M11" s="24" t="n">
        <v>2</v>
      </c>
      <c r="N11" s="24" t="n">
        <v>1</v>
      </c>
      <c r="O11" s="24" t="n">
        <v>0</v>
      </c>
      <c r="P11" s="25" t="n">
        <f aca="false">SUM(Q11:W11)</f>
        <v>13</v>
      </c>
      <c r="Q11" s="24" t="n">
        <v>1</v>
      </c>
      <c r="R11" s="24" t="n">
        <v>2</v>
      </c>
      <c r="S11" s="24" t="n">
        <v>2</v>
      </c>
      <c r="T11" s="24" t="n">
        <v>2</v>
      </c>
      <c r="U11" s="24" t="n">
        <v>2</v>
      </c>
      <c r="V11" s="24" t="n">
        <v>3</v>
      </c>
      <c r="W11" s="24" t="n">
        <v>1</v>
      </c>
      <c r="X11" s="25" t="n">
        <f aca="false">SUM(Y11:AD11)</f>
        <v>14</v>
      </c>
      <c r="Y11" s="24" t="n">
        <v>2</v>
      </c>
      <c r="Z11" s="24" t="n">
        <v>2</v>
      </c>
      <c r="AA11" s="24" t="n">
        <v>3</v>
      </c>
      <c r="AB11" s="24" t="n">
        <v>3</v>
      </c>
      <c r="AC11" s="24" t="n">
        <v>2</v>
      </c>
      <c r="AD11" s="24" t="n">
        <v>2</v>
      </c>
      <c r="AE11" s="25" t="n">
        <f aca="false">SUM(AF11:AJ11)</f>
        <v>12</v>
      </c>
      <c r="AF11" s="26" t="n">
        <v>3</v>
      </c>
      <c r="AG11" s="24" t="n">
        <v>2</v>
      </c>
      <c r="AH11" s="24" t="n">
        <v>3</v>
      </c>
      <c r="AI11" s="24" t="n">
        <v>2</v>
      </c>
      <c r="AJ11" s="24" t="n">
        <v>2</v>
      </c>
      <c r="AK11" s="25" t="n">
        <f aca="false">SUM(AL11:AP11)</f>
        <v>7</v>
      </c>
      <c r="AL11" s="24" t="n">
        <v>0</v>
      </c>
      <c r="AM11" s="24" t="n">
        <v>2</v>
      </c>
      <c r="AN11" s="24" t="n">
        <v>2</v>
      </c>
      <c r="AO11" s="24" t="n">
        <v>2</v>
      </c>
      <c r="AP11" s="24" t="n">
        <v>1</v>
      </c>
      <c r="AQ11" s="25" t="n">
        <f aca="false">SUM(AR11:AU11)</f>
        <v>8</v>
      </c>
      <c r="AR11" s="24" t="n">
        <v>2</v>
      </c>
      <c r="AS11" s="24" t="n">
        <v>3</v>
      </c>
      <c r="AT11" s="24" t="n">
        <v>2</v>
      </c>
      <c r="AU11" s="24" t="n">
        <v>1</v>
      </c>
      <c r="AV11" s="25" t="n">
        <f aca="false">SUM(AW11:AZ11)</f>
        <v>7</v>
      </c>
      <c r="AW11" s="24" t="n">
        <v>1</v>
      </c>
      <c r="AX11" s="24" t="n">
        <v>2</v>
      </c>
      <c r="AY11" s="24" t="n">
        <v>1</v>
      </c>
      <c r="AZ11" s="24" t="n">
        <v>3</v>
      </c>
      <c r="BA11" s="25" t="n">
        <f aca="false">SUM(BB11:BC11)</f>
        <v>2</v>
      </c>
      <c r="BB11" s="24" t="n">
        <v>1</v>
      </c>
      <c r="BC11" s="24" t="n">
        <v>1</v>
      </c>
      <c r="BD11" s="25" t="n">
        <f aca="false">SUM(BE11)</f>
        <v>2</v>
      </c>
      <c r="BE11" s="24" t="n">
        <v>2</v>
      </c>
      <c r="BF11" s="25" t="n">
        <f aca="false">SUM(BG11:BM11)</f>
        <v>7</v>
      </c>
      <c r="BG11" s="24" t="n">
        <v>2</v>
      </c>
      <c r="BH11" s="24" t="n">
        <v>2</v>
      </c>
      <c r="BI11" s="24" t="n">
        <v>1</v>
      </c>
      <c r="BJ11" s="24" t="n">
        <v>2</v>
      </c>
      <c r="BK11" s="24" t="n">
        <v>0</v>
      </c>
      <c r="BL11" s="24" t="n">
        <v>0</v>
      </c>
      <c r="BM11" s="24" t="n">
        <v>0</v>
      </c>
      <c r="BN11" s="27" t="n">
        <f aca="false">BF11+BD11+BA11+AV11+AQ11+AK11+AE11+X11+P11+C11</f>
        <v>83</v>
      </c>
    </row>
    <row r="12" s="28" customFormat="true" ht="15.75" hidden="false" customHeight="false" outlineLevel="0" collapsed="false">
      <c r="A12" s="21" t="n">
        <v>6</v>
      </c>
      <c r="B12" s="22" t="s">
        <v>74</v>
      </c>
      <c r="C12" s="23" t="n">
        <f aca="false">SUM(D12:O12)</f>
        <v>12.5</v>
      </c>
      <c r="D12" s="24" t="n">
        <v>1.5</v>
      </c>
      <c r="E12" s="24" t="n">
        <v>0.5</v>
      </c>
      <c r="F12" s="24" t="n">
        <v>0.5</v>
      </c>
      <c r="G12" s="24" t="n">
        <v>1</v>
      </c>
      <c r="H12" s="24" t="n">
        <v>1</v>
      </c>
      <c r="I12" s="24" t="n">
        <v>1</v>
      </c>
      <c r="J12" s="24" t="n">
        <v>1</v>
      </c>
      <c r="K12" s="24" t="n">
        <v>2</v>
      </c>
      <c r="L12" s="24" t="n">
        <v>1</v>
      </c>
      <c r="M12" s="24" t="n">
        <v>2</v>
      </c>
      <c r="N12" s="24" t="n">
        <v>1</v>
      </c>
      <c r="O12" s="24" t="n">
        <v>0</v>
      </c>
      <c r="P12" s="25" t="n">
        <f aca="false">SUM(Q12:W12)</f>
        <v>8</v>
      </c>
      <c r="Q12" s="24" t="n">
        <v>1</v>
      </c>
      <c r="R12" s="24" t="n">
        <v>1</v>
      </c>
      <c r="S12" s="24" t="n">
        <v>2</v>
      </c>
      <c r="T12" s="24" t="n">
        <v>0</v>
      </c>
      <c r="U12" s="24" t="n">
        <v>0</v>
      </c>
      <c r="V12" s="24" t="n">
        <v>3</v>
      </c>
      <c r="W12" s="24" t="n">
        <v>1</v>
      </c>
      <c r="X12" s="25" t="n">
        <f aca="false">SUM(Y12:AD12)</f>
        <v>12</v>
      </c>
      <c r="Y12" s="24" t="n">
        <v>3</v>
      </c>
      <c r="Z12" s="24" t="n">
        <v>2</v>
      </c>
      <c r="AA12" s="24" t="n">
        <v>2</v>
      </c>
      <c r="AB12" s="24" t="n">
        <v>2</v>
      </c>
      <c r="AC12" s="24" t="n">
        <v>2</v>
      </c>
      <c r="AD12" s="24" t="n">
        <v>1</v>
      </c>
      <c r="AE12" s="25" t="n">
        <f aca="false">SUM(AF12:AJ12)</f>
        <v>10</v>
      </c>
      <c r="AF12" s="26" t="n">
        <v>3</v>
      </c>
      <c r="AG12" s="24" t="n">
        <v>2</v>
      </c>
      <c r="AH12" s="24" t="n">
        <v>1</v>
      </c>
      <c r="AI12" s="24" t="n">
        <v>2</v>
      </c>
      <c r="AJ12" s="24" t="n">
        <v>2</v>
      </c>
      <c r="AK12" s="25" t="n">
        <f aca="false">SUM(AL12:AP12)</f>
        <v>9</v>
      </c>
      <c r="AL12" s="24" t="n">
        <v>2</v>
      </c>
      <c r="AM12" s="24" t="n">
        <v>2</v>
      </c>
      <c r="AN12" s="24" t="n">
        <v>2</v>
      </c>
      <c r="AO12" s="24" t="n">
        <v>2</v>
      </c>
      <c r="AP12" s="24" t="n">
        <v>1</v>
      </c>
      <c r="AQ12" s="25" t="n">
        <f aca="false">SUM(AR12:AU12)</f>
        <v>7</v>
      </c>
      <c r="AR12" s="24" t="n">
        <v>1</v>
      </c>
      <c r="AS12" s="24" t="n">
        <v>3</v>
      </c>
      <c r="AT12" s="24" t="n">
        <v>2</v>
      </c>
      <c r="AU12" s="24" t="n">
        <v>1</v>
      </c>
      <c r="AV12" s="25" t="n">
        <f aca="false">SUM(AW12:AZ12)</f>
        <v>7</v>
      </c>
      <c r="AW12" s="24" t="n">
        <v>1</v>
      </c>
      <c r="AX12" s="24" t="n">
        <v>2</v>
      </c>
      <c r="AY12" s="24" t="n">
        <v>1</v>
      </c>
      <c r="AZ12" s="24" t="n">
        <v>3</v>
      </c>
      <c r="BA12" s="25" t="n">
        <f aca="false">SUM(BB12:BC12)</f>
        <v>1</v>
      </c>
      <c r="BB12" s="24" t="n">
        <v>0</v>
      </c>
      <c r="BC12" s="24" t="n">
        <v>1</v>
      </c>
      <c r="BD12" s="25" t="n">
        <f aca="false">SUM(BE12)</f>
        <v>2</v>
      </c>
      <c r="BE12" s="24" t="n">
        <v>2</v>
      </c>
      <c r="BF12" s="25" t="n">
        <f aca="false">SUM(BG12:BM12)</f>
        <v>14</v>
      </c>
      <c r="BG12" s="24" t="n">
        <v>2</v>
      </c>
      <c r="BH12" s="24" t="n">
        <v>2</v>
      </c>
      <c r="BI12" s="24" t="n">
        <v>2</v>
      </c>
      <c r="BJ12" s="24" t="n">
        <v>3</v>
      </c>
      <c r="BK12" s="24" t="n">
        <v>1</v>
      </c>
      <c r="BL12" s="24" t="n">
        <v>2</v>
      </c>
      <c r="BM12" s="24" t="n">
        <v>2</v>
      </c>
      <c r="BN12" s="27" t="n">
        <f aca="false">BF12+BD12+BA12+AV12+AQ12+AK12+AE12+X12+P12+C12</f>
        <v>82.5</v>
      </c>
    </row>
    <row r="13" s="28" customFormat="true" ht="15.75" hidden="false" customHeight="false" outlineLevel="0" collapsed="false">
      <c r="A13" s="21" t="n">
        <v>7</v>
      </c>
      <c r="B13" s="22" t="s">
        <v>75</v>
      </c>
      <c r="C13" s="23" t="n">
        <f aca="false">SUM(D13:O13)</f>
        <v>12.5</v>
      </c>
      <c r="D13" s="24" t="n">
        <v>1.5</v>
      </c>
      <c r="E13" s="24" t="n">
        <v>0.5</v>
      </c>
      <c r="F13" s="24" t="n">
        <v>0.5</v>
      </c>
      <c r="G13" s="24" t="n">
        <v>1</v>
      </c>
      <c r="H13" s="24" t="n">
        <v>1</v>
      </c>
      <c r="I13" s="24" t="n">
        <v>1</v>
      </c>
      <c r="J13" s="24" t="n">
        <v>1</v>
      </c>
      <c r="K13" s="24" t="n">
        <v>2</v>
      </c>
      <c r="L13" s="24" t="n">
        <v>1</v>
      </c>
      <c r="M13" s="24" t="n">
        <v>2</v>
      </c>
      <c r="N13" s="24" t="n">
        <v>1</v>
      </c>
      <c r="O13" s="24" t="n">
        <v>0</v>
      </c>
      <c r="P13" s="25" t="n">
        <f aca="false">SUM(Q13:W13)</f>
        <v>11</v>
      </c>
      <c r="Q13" s="24" t="n">
        <v>1</v>
      </c>
      <c r="R13" s="24" t="n">
        <v>1</v>
      </c>
      <c r="S13" s="24" t="n">
        <v>2</v>
      </c>
      <c r="T13" s="24" t="n">
        <v>0</v>
      </c>
      <c r="U13" s="24" t="n">
        <v>2</v>
      </c>
      <c r="V13" s="24" t="n">
        <v>3</v>
      </c>
      <c r="W13" s="24" t="n">
        <v>2</v>
      </c>
      <c r="X13" s="25" t="n">
        <f aca="false">SUM(Y13:AD13)</f>
        <v>13</v>
      </c>
      <c r="Y13" s="24" t="n">
        <v>2</v>
      </c>
      <c r="Z13" s="24" t="n">
        <v>2</v>
      </c>
      <c r="AA13" s="24" t="n">
        <v>2</v>
      </c>
      <c r="AB13" s="24" t="n">
        <v>3</v>
      </c>
      <c r="AC13" s="24" t="n">
        <v>2</v>
      </c>
      <c r="AD13" s="24" t="n">
        <v>2</v>
      </c>
      <c r="AE13" s="25" t="n">
        <f aca="false">SUM(AF13:AJ13)</f>
        <v>10</v>
      </c>
      <c r="AF13" s="26" t="n">
        <v>3</v>
      </c>
      <c r="AG13" s="24" t="n">
        <v>2</v>
      </c>
      <c r="AH13" s="24" t="n">
        <v>1</v>
      </c>
      <c r="AI13" s="24" t="n">
        <v>2</v>
      </c>
      <c r="AJ13" s="24" t="n">
        <v>2</v>
      </c>
      <c r="AK13" s="25" t="n">
        <f aca="false">SUM(AL13:AP13)</f>
        <v>7</v>
      </c>
      <c r="AL13" s="24" t="n">
        <v>0</v>
      </c>
      <c r="AM13" s="24" t="n">
        <v>2</v>
      </c>
      <c r="AN13" s="24" t="n">
        <v>2</v>
      </c>
      <c r="AO13" s="24" t="n">
        <v>2</v>
      </c>
      <c r="AP13" s="24" t="n">
        <v>1</v>
      </c>
      <c r="AQ13" s="25" t="n">
        <f aca="false">SUM(AR13:AU13)</f>
        <v>5</v>
      </c>
      <c r="AR13" s="24" t="n">
        <v>1</v>
      </c>
      <c r="AS13" s="24" t="n">
        <v>1</v>
      </c>
      <c r="AT13" s="24" t="n">
        <v>2</v>
      </c>
      <c r="AU13" s="24" t="n">
        <v>1</v>
      </c>
      <c r="AV13" s="25" t="n">
        <f aca="false">SUM(AW13:AZ13)</f>
        <v>7</v>
      </c>
      <c r="AW13" s="24" t="n">
        <v>1</v>
      </c>
      <c r="AX13" s="24" t="n">
        <v>2</v>
      </c>
      <c r="AY13" s="24" t="n">
        <v>1</v>
      </c>
      <c r="AZ13" s="24" t="n">
        <v>3</v>
      </c>
      <c r="BA13" s="25" t="n">
        <f aca="false">SUM(BB13:BC13)</f>
        <v>2</v>
      </c>
      <c r="BB13" s="24" t="n">
        <v>1</v>
      </c>
      <c r="BC13" s="24" t="n">
        <v>1</v>
      </c>
      <c r="BD13" s="25" t="n">
        <f aca="false">SUM(BE13)</f>
        <v>2</v>
      </c>
      <c r="BE13" s="24" t="n">
        <v>2</v>
      </c>
      <c r="BF13" s="25" t="n">
        <f aca="false">SUM(BG13:BM13)</f>
        <v>13</v>
      </c>
      <c r="BG13" s="24" t="n">
        <v>2</v>
      </c>
      <c r="BH13" s="24" t="n">
        <v>2</v>
      </c>
      <c r="BI13" s="24" t="n">
        <v>1</v>
      </c>
      <c r="BJ13" s="24" t="n">
        <v>3</v>
      </c>
      <c r="BK13" s="24" t="n">
        <v>1</v>
      </c>
      <c r="BL13" s="24" t="n">
        <v>2</v>
      </c>
      <c r="BM13" s="24" t="n">
        <v>2</v>
      </c>
      <c r="BN13" s="27" t="n">
        <f aca="false">BF13+BD13+BA13+AV13+AQ13+AK13+AE13+X13+P13+C13</f>
        <v>82.5</v>
      </c>
    </row>
    <row r="14" s="28" customFormat="true" ht="15.75" hidden="false" customHeight="false" outlineLevel="0" collapsed="false">
      <c r="A14" s="21" t="n">
        <v>8</v>
      </c>
      <c r="B14" s="22" t="s">
        <v>76</v>
      </c>
      <c r="C14" s="23" t="n">
        <f aca="false">SUM(D14:O14)</f>
        <v>12.5</v>
      </c>
      <c r="D14" s="24" t="n">
        <v>1.5</v>
      </c>
      <c r="E14" s="24" t="n">
        <v>0.5</v>
      </c>
      <c r="F14" s="24" t="n">
        <v>0.5</v>
      </c>
      <c r="G14" s="24" t="n">
        <v>1</v>
      </c>
      <c r="H14" s="24" t="n">
        <v>1</v>
      </c>
      <c r="I14" s="24" t="n">
        <v>1</v>
      </c>
      <c r="J14" s="24" t="n">
        <v>1</v>
      </c>
      <c r="K14" s="24" t="n">
        <v>2</v>
      </c>
      <c r="L14" s="24" t="n">
        <v>1</v>
      </c>
      <c r="M14" s="24" t="n">
        <v>2</v>
      </c>
      <c r="N14" s="24" t="n">
        <v>1</v>
      </c>
      <c r="O14" s="24" t="n">
        <v>0</v>
      </c>
      <c r="P14" s="25" t="n">
        <f aca="false">SUM(Q14:W14)</f>
        <v>9</v>
      </c>
      <c r="Q14" s="24" t="n">
        <v>1</v>
      </c>
      <c r="R14" s="24" t="n">
        <v>2</v>
      </c>
      <c r="S14" s="24" t="n">
        <v>2</v>
      </c>
      <c r="T14" s="24" t="n">
        <v>1</v>
      </c>
      <c r="U14" s="24" t="n">
        <v>0</v>
      </c>
      <c r="V14" s="24" t="n">
        <v>2</v>
      </c>
      <c r="W14" s="24" t="n">
        <v>1</v>
      </c>
      <c r="X14" s="25" t="n">
        <f aca="false">SUM(Y14:AD14)</f>
        <v>14</v>
      </c>
      <c r="Y14" s="24" t="n">
        <v>2</v>
      </c>
      <c r="Z14" s="24" t="n">
        <v>2</v>
      </c>
      <c r="AA14" s="24" t="n">
        <v>3</v>
      </c>
      <c r="AB14" s="24" t="n">
        <v>3</v>
      </c>
      <c r="AC14" s="24" t="n">
        <v>2</v>
      </c>
      <c r="AD14" s="24" t="n">
        <v>2</v>
      </c>
      <c r="AE14" s="25" t="n">
        <f aca="false">SUM(AF14:AJ14)</f>
        <v>12</v>
      </c>
      <c r="AF14" s="26" t="n">
        <v>3</v>
      </c>
      <c r="AG14" s="24" t="n">
        <v>2</v>
      </c>
      <c r="AH14" s="24" t="n">
        <v>3</v>
      </c>
      <c r="AI14" s="24" t="n">
        <v>2</v>
      </c>
      <c r="AJ14" s="24" t="n">
        <v>2</v>
      </c>
      <c r="AK14" s="25" t="n">
        <f aca="false">SUM(AL14:AP14)</f>
        <v>5</v>
      </c>
      <c r="AL14" s="24" t="n">
        <v>2</v>
      </c>
      <c r="AM14" s="24" t="n">
        <v>2</v>
      </c>
      <c r="AN14" s="24" t="n">
        <v>0</v>
      </c>
      <c r="AO14" s="24" t="n">
        <v>0</v>
      </c>
      <c r="AP14" s="24" t="n">
        <v>1</v>
      </c>
      <c r="AQ14" s="25" t="n">
        <f aca="false">SUM(AR14:AU14)</f>
        <v>5</v>
      </c>
      <c r="AR14" s="24" t="n">
        <v>1</v>
      </c>
      <c r="AS14" s="24" t="n">
        <v>1</v>
      </c>
      <c r="AT14" s="24" t="n">
        <v>2</v>
      </c>
      <c r="AU14" s="24" t="n">
        <v>1</v>
      </c>
      <c r="AV14" s="25" t="n">
        <f aca="false">SUM(AW14:AZ14)</f>
        <v>7</v>
      </c>
      <c r="AW14" s="24" t="n">
        <v>1</v>
      </c>
      <c r="AX14" s="24" t="n">
        <v>2</v>
      </c>
      <c r="AY14" s="24" t="n">
        <v>1</v>
      </c>
      <c r="AZ14" s="24" t="n">
        <v>3</v>
      </c>
      <c r="BA14" s="25" t="n">
        <f aca="false">SUM(BB14:BC14)</f>
        <v>2</v>
      </c>
      <c r="BB14" s="24" t="n">
        <v>1</v>
      </c>
      <c r="BC14" s="24" t="n">
        <v>1</v>
      </c>
      <c r="BD14" s="25" t="n">
        <f aca="false">SUM(BE14)</f>
        <v>0</v>
      </c>
      <c r="BE14" s="24" t="n">
        <v>0</v>
      </c>
      <c r="BF14" s="25" t="n">
        <f aca="false">SUM(BG14:BM14)</f>
        <v>14</v>
      </c>
      <c r="BG14" s="24" t="n">
        <v>2</v>
      </c>
      <c r="BH14" s="24" t="n">
        <v>2</v>
      </c>
      <c r="BI14" s="24" t="n">
        <v>1</v>
      </c>
      <c r="BJ14" s="24" t="n">
        <v>3</v>
      </c>
      <c r="BK14" s="24" t="n">
        <v>2</v>
      </c>
      <c r="BL14" s="24" t="n">
        <v>2</v>
      </c>
      <c r="BM14" s="24" t="n">
        <v>2</v>
      </c>
      <c r="BN14" s="27" t="n">
        <f aca="false">BF14+BD14+BA14+AV14+AQ14+AK14+AE14+X14+P14+C14</f>
        <v>80.5</v>
      </c>
    </row>
    <row r="15" s="28" customFormat="true" ht="15.75" hidden="false" customHeight="false" outlineLevel="0" collapsed="false">
      <c r="A15" s="21" t="n">
        <v>9</v>
      </c>
      <c r="B15" s="22" t="s">
        <v>77</v>
      </c>
      <c r="C15" s="23" t="n">
        <f aca="false">SUM(D15:O15)</f>
        <v>12.5</v>
      </c>
      <c r="D15" s="24" t="n">
        <v>1.5</v>
      </c>
      <c r="E15" s="24" t="n">
        <v>0.5</v>
      </c>
      <c r="F15" s="24" t="n">
        <v>0.5</v>
      </c>
      <c r="G15" s="24" t="n">
        <v>1</v>
      </c>
      <c r="H15" s="24" t="n">
        <v>1</v>
      </c>
      <c r="I15" s="24" t="n">
        <v>1</v>
      </c>
      <c r="J15" s="24" t="n">
        <v>1</v>
      </c>
      <c r="K15" s="24" t="n">
        <v>2</v>
      </c>
      <c r="L15" s="24" t="n">
        <v>1</v>
      </c>
      <c r="M15" s="24" t="n">
        <v>2</v>
      </c>
      <c r="N15" s="24" t="n">
        <v>1</v>
      </c>
      <c r="O15" s="24" t="n">
        <v>0</v>
      </c>
      <c r="P15" s="25" t="n">
        <f aca="false">SUM(Q15:W15)</f>
        <v>10</v>
      </c>
      <c r="Q15" s="24" t="n">
        <v>1</v>
      </c>
      <c r="R15" s="24" t="n">
        <v>2</v>
      </c>
      <c r="S15" s="24" t="n">
        <v>2</v>
      </c>
      <c r="T15" s="24" t="n">
        <v>1</v>
      </c>
      <c r="U15" s="24" t="n">
        <v>0</v>
      </c>
      <c r="V15" s="24" t="n">
        <v>3</v>
      </c>
      <c r="W15" s="24" t="n">
        <v>1</v>
      </c>
      <c r="X15" s="25" t="n">
        <f aca="false">SUM(Y15:AD15)</f>
        <v>11</v>
      </c>
      <c r="Y15" s="24" t="n">
        <v>2</v>
      </c>
      <c r="Z15" s="24" t="n">
        <v>2</v>
      </c>
      <c r="AA15" s="24" t="n">
        <v>3</v>
      </c>
      <c r="AB15" s="24" t="n">
        <v>2</v>
      </c>
      <c r="AC15" s="24" t="n">
        <v>0</v>
      </c>
      <c r="AD15" s="24" t="n">
        <v>2</v>
      </c>
      <c r="AE15" s="25" t="n">
        <f aca="false">SUM(AF15:AJ15)</f>
        <v>12</v>
      </c>
      <c r="AF15" s="26" t="n">
        <v>3</v>
      </c>
      <c r="AG15" s="24" t="n">
        <v>2</v>
      </c>
      <c r="AH15" s="24" t="n">
        <v>3</v>
      </c>
      <c r="AI15" s="24" t="n">
        <v>2</v>
      </c>
      <c r="AJ15" s="24" t="n">
        <v>2</v>
      </c>
      <c r="AK15" s="25" t="n">
        <f aca="false">SUM(AL15:AP15)</f>
        <v>7</v>
      </c>
      <c r="AL15" s="24" t="n">
        <v>0</v>
      </c>
      <c r="AM15" s="24" t="n">
        <v>2</v>
      </c>
      <c r="AN15" s="24" t="n">
        <v>2</v>
      </c>
      <c r="AO15" s="24" t="n">
        <v>2</v>
      </c>
      <c r="AP15" s="24" t="n">
        <v>1</v>
      </c>
      <c r="AQ15" s="25" t="n">
        <f aca="false">SUM(AR15:AU15)</f>
        <v>5</v>
      </c>
      <c r="AR15" s="24" t="n">
        <v>1</v>
      </c>
      <c r="AS15" s="24" t="n">
        <v>1</v>
      </c>
      <c r="AT15" s="24" t="n">
        <v>2</v>
      </c>
      <c r="AU15" s="24" t="n">
        <v>1</v>
      </c>
      <c r="AV15" s="25" t="n">
        <f aca="false">SUM(AW15:AZ15)</f>
        <v>6</v>
      </c>
      <c r="AW15" s="24" t="n">
        <v>1</v>
      </c>
      <c r="AX15" s="24" t="n">
        <v>2</v>
      </c>
      <c r="AY15" s="24" t="n">
        <v>1</v>
      </c>
      <c r="AZ15" s="24" t="n">
        <v>2</v>
      </c>
      <c r="BA15" s="25" t="n">
        <f aca="false">SUM(BB15:BC15)</f>
        <v>2</v>
      </c>
      <c r="BB15" s="24" t="n">
        <v>1</v>
      </c>
      <c r="BC15" s="24" t="n">
        <v>1</v>
      </c>
      <c r="BD15" s="25" t="n">
        <f aca="false">SUM(BE15)</f>
        <v>2</v>
      </c>
      <c r="BE15" s="24" t="n">
        <v>2</v>
      </c>
      <c r="BF15" s="25" t="n">
        <f aca="false">SUM(BG15:BM15)</f>
        <v>12</v>
      </c>
      <c r="BG15" s="24" t="n">
        <v>2</v>
      </c>
      <c r="BH15" s="24" t="n">
        <v>2</v>
      </c>
      <c r="BI15" s="24" t="n">
        <v>2</v>
      </c>
      <c r="BJ15" s="24" t="n">
        <v>3</v>
      </c>
      <c r="BK15" s="24" t="n">
        <v>2</v>
      </c>
      <c r="BL15" s="24" t="n">
        <v>0</v>
      </c>
      <c r="BM15" s="24" t="n">
        <v>1</v>
      </c>
      <c r="BN15" s="27" t="n">
        <f aca="false">BF15+BD15+BA15+AV15+AQ15+AK15+AE15+X15+P15+C15</f>
        <v>79.5</v>
      </c>
      <c r="BO15" s="33"/>
    </row>
    <row r="16" s="28" customFormat="true" ht="15.75" hidden="false" customHeight="false" outlineLevel="0" collapsed="false">
      <c r="A16" s="21" t="n">
        <v>10</v>
      </c>
      <c r="B16" s="22" t="s">
        <v>78</v>
      </c>
      <c r="C16" s="23" t="n">
        <f aca="false">SUM(D16:O16)</f>
        <v>12.5</v>
      </c>
      <c r="D16" s="24" t="n">
        <v>1.5</v>
      </c>
      <c r="E16" s="24" t="n">
        <v>0.5</v>
      </c>
      <c r="F16" s="24" t="n">
        <v>0.5</v>
      </c>
      <c r="G16" s="24" t="n">
        <v>1</v>
      </c>
      <c r="H16" s="24" t="n">
        <v>1</v>
      </c>
      <c r="I16" s="24" t="n">
        <v>1</v>
      </c>
      <c r="J16" s="24" t="n">
        <v>1</v>
      </c>
      <c r="K16" s="24" t="n">
        <v>2</v>
      </c>
      <c r="L16" s="24" t="n">
        <v>1</v>
      </c>
      <c r="M16" s="24" t="n">
        <v>2</v>
      </c>
      <c r="N16" s="24" t="n">
        <v>1</v>
      </c>
      <c r="O16" s="24" t="n">
        <v>0</v>
      </c>
      <c r="P16" s="25" t="n">
        <f aca="false">SUM(Q16:W16)</f>
        <v>8</v>
      </c>
      <c r="Q16" s="24" t="n">
        <v>1</v>
      </c>
      <c r="R16" s="24" t="n">
        <v>2</v>
      </c>
      <c r="S16" s="24" t="n">
        <v>2</v>
      </c>
      <c r="T16" s="24" t="n">
        <v>0</v>
      </c>
      <c r="U16" s="24" t="n">
        <v>0</v>
      </c>
      <c r="V16" s="24" t="n">
        <v>2</v>
      </c>
      <c r="W16" s="24" t="n">
        <v>1</v>
      </c>
      <c r="X16" s="25" t="n">
        <f aca="false">SUM(Y16:AD16)</f>
        <v>12</v>
      </c>
      <c r="Y16" s="24" t="n">
        <v>2</v>
      </c>
      <c r="Z16" s="24" t="n">
        <v>2</v>
      </c>
      <c r="AA16" s="24" t="n">
        <v>3</v>
      </c>
      <c r="AB16" s="24" t="n">
        <v>2</v>
      </c>
      <c r="AC16" s="24" t="n">
        <v>2</v>
      </c>
      <c r="AD16" s="24" t="n">
        <v>1</v>
      </c>
      <c r="AE16" s="25" t="n">
        <f aca="false">SUM(AF16:AJ16)</f>
        <v>10</v>
      </c>
      <c r="AF16" s="26" t="n">
        <v>3</v>
      </c>
      <c r="AG16" s="24" t="n">
        <v>2</v>
      </c>
      <c r="AH16" s="24" t="n">
        <v>1</v>
      </c>
      <c r="AI16" s="24" t="n">
        <v>2</v>
      </c>
      <c r="AJ16" s="24" t="n">
        <v>2</v>
      </c>
      <c r="AK16" s="25" t="n">
        <f aca="false">SUM(AL16:AP16)</f>
        <v>7</v>
      </c>
      <c r="AL16" s="24" t="n">
        <v>0</v>
      </c>
      <c r="AM16" s="24" t="n">
        <v>2</v>
      </c>
      <c r="AN16" s="24" t="n">
        <v>2</v>
      </c>
      <c r="AO16" s="24" t="n">
        <v>2</v>
      </c>
      <c r="AP16" s="24" t="n">
        <v>1</v>
      </c>
      <c r="AQ16" s="25" t="n">
        <f aca="false">SUM(AR16:AU16)</f>
        <v>6</v>
      </c>
      <c r="AR16" s="24" t="n">
        <v>1</v>
      </c>
      <c r="AS16" s="24" t="n">
        <v>2</v>
      </c>
      <c r="AT16" s="24" t="n">
        <v>2</v>
      </c>
      <c r="AU16" s="24" t="n">
        <v>1</v>
      </c>
      <c r="AV16" s="25" t="n">
        <f aca="false">SUM(AW16:AZ16)</f>
        <v>7</v>
      </c>
      <c r="AW16" s="24" t="n">
        <v>1</v>
      </c>
      <c r="AX16" s="24" t="n">
        <v>2</v>
      </c>
      <c r="AY16" s="24" t="n">
        <v>1</v>
      </c>
      <c r="AZ16" s="24" t="n">
        <v>3</v>
      </c>
      <c r="BA16" s="25" t="n">
        <f aca="false">SUM(BB16:BC16)</f>
        <v>2</v>
      </c>
      <c r="BB16" s="24" t="n">
        <v>1</v>
      </c>
      <c r="BC16" s="24" t="n">
        <v>1</v>
      </c>
      <c r="BD16" s="25" t="n">
        <f aca="false">SUM(BE16)</f>
        <v>2</v>
      </c>
      <c r="BE16" s="24" t="n">
        <v>2</v>
      </c>
      <c r="BF16" s="25" t="n">
        <f aca="false">SUM(BG16:BM16)</f>
        <v>13</v>
      </c>
      <c r="BG16" s="24" t="n">
        <v>2</v>
      </c>
      <c r="BH16" s="24" t="n">
        <v>2</v>
      </c>
      <c r="BI16" s="24" t="n">
        <v>2</v>
      </c>
      <c r="BJ16" s="24" t="n">
        <v>2</v>
      </c>
      <c r="BK16" s="24" t="n">
        <v>2</v>
      </c>
      <c r="BL16" s="24" t="n">
        <v>2</v>
      </c>
      <c r="BM16" s="24" t="n">
        <v>1</v>
      </c>
      <c r="BN16" s="27" t="n">
        <f aca="false">BF16+BD16+BA16+AV16+AQ16+AK16+AE16+X16+P16+C16</f>
        <v>79.5</v>
      </c>
    </row>
    <row r="17" s="28" customFormat="true" ht="15.75" hidden="false" customHeight="false" outlineLevel="0" collapsed="false">
      <c r="A17" s="21" t="n">
        <v>11</v>
      </c>
      <c r="B17" s="22" t="s">
        <v>79</v>
      </c>
      <c r="C17" s="23" t="n">
        <f aca="false">SUM(D17:O17)</f>
        <v>11.5</v>
      </c>
      <c r="D17" s="24" t="n">
        <v>0.5</v>
      </c>
      <c r="E17" s="24" t="n">
        <v>0.5</v>
      </c>
      <c r="F17" s="24" t="n">
        <v>0.5</v>
      </c>
      <c r="G17" s="24" t="n">
        <v>1</v>
      </c>
      <c r="H17" s="24" t="n">
        <v>1</v>
      </c>
      <c r="I17" s="24" t="n">
        <v>1</v>
      </c>
      <c r="J17" s="24" t="n">
        <v>1</v>
      </c>
      <c r="K17" s="24" t="n">
        <v>2</v>
      </c>
      <c r="L17" s="24" t="n">
        <v>1</v>
      </c>
      <c r="M17" s="24" t="n">
        <v>2</v>
      </c>
      <c r="N17" s="24" t="n">
        <v>1</v>
      </c>
      <c r="O17" s="24" t="n">
        <v>0</v>
      </c>
      <c r="P17" s="25" t="n">
        <f aca="false">SUM(Q17:W17)</f>
        <v>9</v>
      </c>
      <c r="Q17" s="24" t="n">
        <v>1</v>
      </c>
      <c r="R17" s="24" t="n">
        <v>2</v>
      </c>
      <c r="S17" s="24" t="n">
        <v>2</v>
      </c>
      <c r="T17" s="24" t="n">
        <v>1</v>
      </c>
      <c r="U17" s="24" t="n">
        <v>0</v>
      </c>
      <c r="V17" s="24" t="n">
        <v>3</v>
      </c>
      <c r="W17" s="24" t="n">
        <v>0</v>
      </c>
      <c r="X17" s="25" t="n">
        <f aca="false">SUM(Y17:AD17)</f>
        <v>12</v>
      </c>
      <c r="Y17" s="24" t="n">
        <v>1</v>
      </c>
      <c r="Z17" s="24" t="n">
        <v>2</v>
      </c>
      <c r="AA17" s="24" t="n">
        <v>2</v>
      </c>
      <c r="AB17" s="24" t="n">
        <v>3</v>
      </c>
      <c r="AC17" s="24" t="n">
        <v>2</v>
      </c>
      <c r="AD17" s="24" t="n">
        <v>2</v>
      </c>
      <c r="AE17" s="25" t="n">
        <f aca="false">SUM(AF17:AJ17)</f>
        <v>12</v>
      </c>
      <c r="AF17" s="26" t="n">
        <v>3</v>
      </c>
      <c r="AG17" s="24" t="n">
        <v>2</v>
      </c>
      <c r="AH17" s="24" t="n">
        <v>3</v>
      </c>
      <c r="AI17" s="24" t="n">
        <v>2</v>
      </c>
      <c r="AJ17" s="24" t="n">
        <v>2</v>
      </c>
      <c r="AK17" s="25" t="n">
        <f aca="false">SUM(AL17:AP17)</f>
        <v>9</v>
      </c>
      <c r="AL17" s="24" t="n">
        <v>2</v>
      </c>
      <c r="AM17" s="24" t="n">
        <v>2</v>
      </c>
      <c r="AN17" s="24" t="n">
        <v>2</v>
      </c>
      <c r="AO17" s="24" t="n">
        <v>2</v>
      </c>
      <c r="AP17" s="24" t="n">
        <v>1</v>
      </c>
      <c r="AQ17" s="25" t="n">
        <f aca="false">SUM(AR17:AU17)</f>
        <v>6</v>
      </c>
      <c r="AR17" s="24" t="n">
        <v>0</v>
      </c>
      <c r="AS17" s="24" t="n">
        <v>3</v>
      </c>
      <c r="AT17" s="24" t="n">
        <v>2</v>
      </c>
      <c r="AU17" s="24" t="n">
        <v>1</v>
      </c>
      <c r="AV17" s="25" t="n">
        <f aca="false">SUM(AW17:AZ17)</f>
        <v>7</v>
      </c>
      <c r="AW17" s="24" t="n">
        <v>1</v>
      </c>
      <c r="AX17" s="24" t="n">
        <v>2</v>
      </c>
      <c r="AY17" s="24" t="n">
        <v>1</v>
      </c>
      <c r="AZ17" s="24" t="n">
        <v>3</v>
      </c>
      <c r="BA17" s="25" t="n">
        <f aca="false">SUM(BB17:BC17)</f>
        <v>1</v>
      </c>
      <c r="BB17" s="24" t="n">
        <v>0</v>
      </c>
      <c r="BC17" s="24" t="n">
        <v>1</v>
      </c>
      <c r="BD17" s="25" t="n">
        <f aca="false">SUM(BE17)</f>
        <v>0</v>
      </c>
      <c r="BE17" s="24" t="n">
        <v>0</v>
      </c>
      <c r="BF17" s="25" t="n">
        <f aca="false">SUM(BG17:BM17)</f>
        <v>11</v>
      </c>
      <c r="BG17" s="24" t="n">
        <v>1</v>
      </c>
      <c r="BH17" s="24" t="n">
        <v>2</v>
      </c>
      <c r="BI17" s="24" t="n">
        <v>2</v>
      </c>
      <c r="BJ17" s="24" t="n">
        <v>2</v>
      </c>
      <c r="BK17" s="24" t="n">
        <v>2</v>
      </c>
      <c r="BL17" s="24" t="n">
        <v>0</v>
      </c>
      <c r="BM17" s="24" t="n">
        <v>2</v>
      </c>
      <c r="BN17" s="27" t="n">
        <f aca="false">BF17+BD17+BA17+AV17+AQ17+AK17+AE17+X17+P17+C17</f>
        <v>78.5</v>
      </c>
    </row>
    <row r="18" s="28" customFormat="true" ht="15.75" hidden="false" customHeight="false" outlineLevel="0" collapsed="false">
      <c r="A18" s="21" t="n">
        <v>12</v>
      </c>
      <c r="B18" s="22" t="s">
        <v>80</v>
      </c>
      <c r="C18" s="23" t="n">
        <f aca="false">SUM(D18:O18)</f>
        <v>12</v>
      </c>
      <c r="D18" s="24" t="n">
        <v>1.5</v>
      </c>
      <c r="E18" s="24" t="n">
        <v>0.5</v>
      </c>
      <c r="F18" s="24" t="n">
        <v>0.5</v>
      </c>
      <c r="G18" s="24" t="n">
        <v>0.5</v>
      </c>
      <c r="H18" s="24" t="n">
        <v>1</v>
      </c>
      <c r="I18" s="24" t="n">
        <v>1</v>
      </c>
      <c r="J18" s="24" t="n">
        <v>1</v>
      </c>
      <c r="K18" s="24" t="n">
        <v>2</v>
      </c>
      <c r="L18" s="24" t="n">
        <v>1</v>
      </c>
      <c r="M18" s="24" t="n">
        <v>2</v>
      </c>
      <c r="N18" s="24" t="n">
        <v>1</v>
      </c>
      <c r="O18" s="24" t="n">
        <v>0</v>
      </c>
      <c r="P18" s="25" t="n">
        <f aca="false">SUM(Q18:W18)</f>
        <v>12</v>
      </c>
      <c r="Q18" s="24" t="n">
        <v>1</v>
      </c>
      <c r="R18" s="24" t="n">
        <v>2</v>
      </c>
      <c r="S18" s="24" t="n">
        <v>2</v>
      </c>
      <c r="T18" s="24" t="n">
        <v>1</v>
      </c>
      <c r="U18" s="24" t="n">
        <v>1</v>
      </c>
      <c r="V18" s="24" t="n">
        <v>3</v>
      </c>
      <c r="W18" s="24" t="n">
        <v>2</v>
      </c>
      <c r="X18" s="25" t="n">
        <f aca="false">SUM(Y18:AD18)</f>
        <v>9</v>
      </c>
      <c r="Y18" s="24" t="n">
        <v>2</v>
      </c>
      <c r="Z18" s="24" t="n">
        <v>2</v>
      </c>
      <c r="AA18" s="24" t="n">
        <v>2</v>
      </c>
      <c r="AB18" s="24" t="n">
        <v>2</v>
      </c>
      <c r="AC18" s="24" t="n">
        <v>0</v>
      </c>
      <c r="AD18" s="24" t="n">
        <v>1</v>
      </c>
      <c r="AE18" s="25" t="n">
        <f aca="false">SUM(AF18:AJ18)</f>
        <v>8</v>
      </c>
      <c r="AF18" s="26" t="n">
        <v>3</v>
      </c>
      <c r="AG18" s="24" t="n">
        <v>2</v>
      </c>
      <c r="AH18" s="24" t="n">
        <v>1</v>
      </c>
      <c r="AI18" s="24" t="n">
        <v>0</v>
      </c>
      <c r="AJ18" s="24" t="n">
        <v>2</v>
      </c>
      <c r="AK18" s="25" t="n">
        <f aca="false">SUM(AL18:AP18)</f>
        <v>6</v>
      </c>
      <c r="AL18" s="24" t="n">
        <v>0</v>
      </c>
      <c r="AM18" s="24" t="n">
        <v>2</v>
      </c>
      <c r="AN18" s="24" t="n">
        <v>1</v>
      </c>
      <c r="AO18" s="24" t="n">
        <v>2</v>
      </c>
      <c r="AP18" s="24" t="n">
        <v>1</v>
      </c>
      <c r="AQ18" s="25" t="n">
        <f aca="false">SUM(AR18:AU18)</f>
        <v>7</v>
      </c>
      <c r="AR18" s="24" t="n">
        <v>1</v>
      </c>
      <c r="AS18" s="24" t="n">
        <v>3</v>
      </c>
      <c r="AT18" s="24" t="n">
        <v>2</v>
      </c>
      <c r="AU18" s="24" t="n">
        <v>1</v>
      </c>
      <c r="AV18" s="25" t="n">
        <f aca="false">SUM(AW18:AZ18)</f>
        <v>7</v>
      </c>
      <c r="AW18" s="24" t="n">
        <v>1</v>
      </c>
      <c r="AX18" s="24" t="n">
        <v>2</v>
      </c>
      <c r="AY18" s="24" t="n">
        <v>1</v>
      </c>
      <c r="AZ18" s="24" t="n">
        <v>3</v>
      </c>
      <c r="BA18" s="25" t="n">
        <f aca="false">SUM(BB18:BC18)</f>
        <v>2</v>
      </c>
      <c r="BB18" s="24" t="n">
        <v>1</v>
      </c>
      <c r="BC18" s="24" t="n">
        <v>1</v>
      </c>
      <c r="BD18" s="25" t="n">
        <f aca="false">SUM(BE18)</f>
        <v>2</v>
      </c>
      <c r="BE18" s="24" t="n">
        <v>2</v>
      </c>
      <c r="BF18" s="25" t="n">
        <f aca="false">SUM(BG18:BM18)</f>
        <v>13</v>
      </c>
      <c r="BG18" s="24" t="n">
        <v>2</v>
      </c>
      <c r="BH18" s="24" t="n">
        <v>2</v>
      </c>
      <c r="BI18" s="24" t="n">
        <v>1</v>
      </c>
      <c r="BJ18" s="24" t="n">
        <v>3</v>
      </c>
      <c r="BK18" s="24" t="n">
        <v>1</v>
      </c>
      <c r="BL18" s="24" t="n">
        <v>2</v>
      </c>
      <c r="BM18" s="24" t="n">
        <v>2</v>
      </c>
      <c r="BN18" s="27" t="n">
        <f aca="false">BF18+BD18+BA18+AV18+AQ18+AK18+AE18+X18+P18+C18</f>
        <v>78</v>
      </c>
    </row>
    <row r="19" s="28" customFormat="true" ht="15.75" hidden="false" customHeight="false" outlineLevel="0" collapsed="false">
      <c r="A19" s="21" t="n">
        <v>13</v>
      </c>
      <c r="B19" s="22" t="s">
        <v>81</v>
      </c>
      <c r="C19" s="23" t="n">
        <f aca="false">SUM(D19:O19)</f>
        <v>12.5</v>
      </c>
      <c r="D19" s="24" t="n">
        <v>1.5</v>
      </c>
      <c r="E19" s="24" t="n">
        <v>0.5</v>
      </c>
      <c r="F19" s="24" t="n">
        <v>0.5</v>
      </c>
      <c r="G19" s="24" t="n">
        <v>1</v>
      </c>
      <c r="H19" s="24" t="n">
        <v>1</v>
      </c>
      <c r="I19" s="24" t="n">
        <v>1</v>
      </c>
      <c r="J19" s="24" t="n">
        <v>1</v>
      </c>
      <c r="K19" s="24" t="n">
        <v>2</v>
      </c>
      <c r="L19" s="24" t="n">
        <v>1</v>
      </c>
      <c r="M19" s="24" t="n">
        <v>2</v>
      </c>
      <c r="N19" s="24" t="n">
        <v>1</v>
      </c>
      <c r="O19" s="24" t="n">
        <v>0</v>
      </c>
      <c r="P19" s="25" t="n">
        <f aca="false">SUM(Q19:W19)</f>
        <v>10</v>
      </c>
      <c r="Q19" s="24" t="n">
        <v>1</v>
      </c>
      <c r="R19" s="24" t="n">
        <v>2</v>
      </c>
      <c r="S19" s="24" t="n">
        <v>2</v>
      </c>
      <c r="T19" s="24" t="n">
        <v>1</v>
      </c>
      <c r="U19" s="24" t="n">
        <v>0</v>
      </c>
      <c r="V19" s="24" t="n">
        <v>3</v>
      </c>
      <c r="W19" s="24" t="n">
        <v>1</v>
      </c>
      <c r="X19" s="25" t="n">
        <f aca="false">SUM(Y19:AD19)</f>
        <v>12</v>
      </c>
      <c r="Y19" s="24" t="n">
        <v>2</v>
      </c>
      <c r="Z19" s="24" t="n">
        <v>2</v>
      </c>
      <c r="AA19" s="24" t="n">
        <v>2</v>
      </c>
      <c r="AB19" s="24" t="n">
        <v>2</v>
      </c>
      <c r="AC19" s="24" t="n">
        <v>2</v>
      </c>
      <c r="AD19" s="24" t="n">
        <v>2</v>
      </c>
      <c r="AE19" s="25" t="n">
        <f aca="false">SUM(AF19:AJ19)</f>
        <v>11</v>
      </c>
      <c r="AF19" s="26" t="n">
        <v>2</v>
      </c>
      <c r="AG19" s="24" t="n">
        <v>2</v>
      </c>
      <c r="AH19" s="24" t="n">
        <v>3</v>
      </c>
      <c r="AI19" s="24" t="n">
        <v>2</v>
      </c>
      <c r="AJ19" s="24" t="n">
        <v>2</v>
      </c>
      <c r="AK19" s="25" t="n">
        <f aca="false">SUM(AL19:AP19)</f>
        <v>5</v>
      </c>
      <c r="AL19" s="24" t="n">
        <v>0</v>
      </c>
      <c r="AM19" s="24" t="n">
        <v>2</v>
      </c>
      <c r="AN19" s="24" t="n">
        <v>0</v>
      </c>
      <c r="AO19" s="24" t="n">
        <v>2</v>
      </c>
      <c r="AP19" s="24" t="n">
        <v>1</v>
      </c>
      <c r="AQ19" s="25" t="n">
        <f aca="false">SUM(AR19:AU19)</f>
        <v>7</v>
      </c>
      <c r="AR19" s="24" t="n">
        <v>1</v>
      </c>
      <c r="AS19" s="24" t="n">
        <v>3</v>
      </c>
      <c r="AT19" s="24" t="n">
        <v>2</v>
      </c>
      <c r="AU19" s="24" t="n">
        <v>1</v>
      </c>
      <c r="AV19" s="25" t="n">
        <f aca="false">SUM(AW19:AZ19)</f>
        <v>7</v>
      </c>
      <c r="AW19" s="24" t="n">
        <v>1</v>
      </c>
      <c r="AX19" s="24" t="n">
        <v>2</v>
      </c>
      <c r="AY19" s="24" t="n">
        <v>1</v>
      </c>
      <c r="AZ19" s="24" t="n">
        <v>3</v>
      </c>
      <c r="BA19" s="25" t="n">
        <f aca="false">SUM(BB19:BC19)</f>
        <v>2</v>
      </c>
      <c r="BB19" s="24" t="n">
        <v>1</v>
      </c>
      <c r="BC19" s="24" t="n">
        <v>1</v>
      </c>
      <c r="BD19" s="25" t="n">
        <f aca="false">SUM(BE19)</f>
        <v>2</v>
      </c>
      <c r="BE19" s="24" t="n">
        <v>2</v>
      </c>
      <c r="BF19" s="25" t="n">
        <f aca="false">SUM(BG19:BM19)</f>
        <v>9</v>
      </c>
      <c r="BG19" s="24" t="n">
        <v>2</v>
      </c>
      <c r="BH19" s="24" t="n">
        <v>2</v>
      </c>
      <c r="BI19" s="24" t="n">
        <v>1</v>
      </c>
      <c r="BJ19" s="24" t="n">
        <v>2</v>
      </c>
      <c r="BK19" s="24" t="n">
        <v>1</v>
      </c>
      <c r="BL19" s="24" t="n">
        <v>0</v>
      </c>
      <c r="BM19" s="24" t="n">
        <v>1</v>
      </c>
      <c r="BN19" s="27" t="n">
        <f aca="false">BF19+BD19+BA19+AV19+AQ19+AK19+AE19+X19+P19+C19</f>
        <v>77.5</v>
      </c>
    </row>
    <row r="20" s="28" customFormat="true" ht="15.75" hidden="false" customHeight="false" outlineLevel="0" collapsed="false">
      <c r="A20" s="21" t="n">
        <v>14</v>
      </c>
      <c r="B20" s="22" t="s">
        <v>82</v>
      </c>
      <c r="C20" s="23" t="n">
        <f aca="false">SUM(D20:O20)</f>
        <v>12.5</v>
      </c>
      <c r="D20" s="24" t="n">
        <v>1.5</v>
      </c>
      <c r="E20" s="24" t="n">
        <v>0.5</v>
      </c>
      <c r="F20" s="24" t="n">
        <v>0.5</v>
      </c>
      <c r="G20" s="24" t="n">
        <v>1</v>
      </c>
      <c r="H20" s="24" t="n">
        <v>1</v>
      </c>
      <c r="I20" s="24" t="n">
        <v>1</v>
      </c>
      <c r="J20" s="24" t="n">
        <v>1</v>
      </c>
      <c r="K20" s="24" t="n">
        <v>1</v>
      </c>
      <c r="L20" s="24" t="n">
        <v>1</v>
      </c>
      <c r="M20" s="24" t="n">
        <v>2</v>
      </c>
      <c r="N20" s="24" t="n">
        <v>1</v>
      </c>
      <c r="O20" s="24" t="n">
        <v>1</v>
      </c>
      <c r="P20" s="25" t="n">
        <f aca="false">SUM(Q20:W20)</f>
        <v>10</v>
      </c>
      <c r="Q20" s="24" t="n">
        <v>1</v>
      </c>
      <c r="R20" s="24" t="n">
        <v>1</v>
      </c>
      <c r="S20" s="24" t="n">
        <v>1</v>
      </c>
      <c r="T20" s="24" t="n">
        <v>1</v>
      </c>
      <c r="U20" s="24" t="n">
        <v>2</v>
      </c>
      <c r="V20" s="24" t="n">
        <v>3</v>
      </c>
      <c r="W20" s="24" t="n">
        <v>1</v>
      </c>
      <c r="X20" s="25" t="n">
        <f aca="false">SUM(Y20:AD20)</f>
        <v>10</v>
      </c>
      <c r="Y20" s="24" t="n">
        <v>1</v>
      </c>
      <c r="Z20" s="24" t="n">
        <v>1</v>
      </c>
      <c r="AA20" s="24" t="n">
        <v>2</v>
      </c>
      <c r="AB20" s="24" t="n">
        <v>2</v>
      </c>
      <c r="AC20" s="24" t="n">
        <v>2</v>
      </c>
      <c r="AD20" s="24" t="n">
        <v>2</v>
      </c>
      <c r="AE20" s="25" t="n">
        <f aca="false">SUM(AF20:AJ20)</f>
        <v>9</v>
      </c>
      <c r="AF20" s="26" t="n">
        <v>2</v>
      </c>
      <c r="AG20" s="24" t="n">
        <v>2</v>
      </c>
      <c r="AH20" s="24" t="n">
        <v>1</v>
      </c>
      <c r="AI20" s="24" t="n">
        <v>2</v>
      </c>
      <c r="AJ20" s="24" t="n">
        <v>2</v>
      </c>
      <c r="AK20" s="25" t="n">
        <f aca="false">SUM(AL20:AP20)</f>
        <v>7</v>
      </c>
      <c r="AL20" s="24" t="n">
        <v>0</v>
      </c>
      <c r="AM20" s="24" t="n">
        <v>2</v>
      </c>
      <c r="AN20" s="24" t="n">
        <v>2</v>
      </c>
      <c r="AO20" s="24" t="n">
        <v>2</v>
      </c>
      <c r="AP20" s="24" t="n">
        <v>1</v>
      </c>
      <c r="AQ20" s="25" t="n">
        <f aca="false">SUM(AR20:AU20)</f>
        <v>6</v>
      </c>
      <c r="AR20" s="24" t="n">
        <v>0</v>
      </c>
      <c r="AS20" s="24" t="n">
        <v>3</v>
      </c>
      <c r="AT20" s="24" t="n">
        <v>2</v>
      </c>
      <c r="AU20" s="24" t="n">
        <v>1</v>
      </c>
      <c r="AV20" s="25" t="n">
        <f aca="false">SUM(AW20:AZ20)</f>
        <v>6</v>
      </c>
      <c r="AW20" s="24" t="n">
        <v>1</v>
      </c>
      <c r="AX20" s="24" t="n">
        <v>2</v>
      </c>
      <c r="AY20" s="24" t="n">
        <v>1</v>
      </c>
      <c r="AZ20" s="24" t="n">
        <v>2</v>
      </c>
      <c r="BA20" s="25" t="n">
        <f aca="false">SUM(BB20:BC20)</f>
        <v>2</v>
      </c>
      <c r="BB20" s="24" t="n">
        <v>1</v>
      </c>
      <c r="BC20" s="24" t="n">
        <v>1</v>
      </c>
      <c r="BD20" s="25" t="n">
        <f aca="false">SUM(BE20)</f>
        <v>2</v>
      </c>
      <c r="BE20" s="24" t="n">
        <v>2</v>
      </c>
      <c r="BF20" s="25" t="n">
        <f aca="false">SUM(BG20:BM20)</f>
        <v>13</v>
      </c>
      <c r="BG20" s="24" t="n">
        <v>2</v>
      </c>
      <c r="BH20" s="24" t="n">
        <v>2</v>
      </c>
      <c r="BI20" s="24" t="n">
        <v>2</v>
      </c>
      <c r="BJ20" s="24" t="n">
        <v>1</v>
      </c>
      <c r="BK20" s="24" t="n">
        <v>2</v>
      </c>
      <c r="BL20" s="24" t="n">
        <v>2</v>
      </c>
      <c r="BM20" s="24" t="n">
        <v>2</v>
      </c>
      <c r="BN20" s="27" t="n">
        <f aca="false">BF20+BD20+BA20+AV20+AQ20+AK20+AE20+X20+P20+C20</f>
        <v>77.5</v>
      </c>
    </row>
    <row r="21" s="28" customFormat="true" ht="15.75" hidden="false" customHeight="false" outlineLevel="0" collapsed="false">
      <c r="A21" s="21" t="n">
        <v>15</v>
      </c>
      <c r="B21" s="22" t="s">
        <v>83</v>
      </c>
      <c r="C21" s="23" t="n">
        <f aca="false">SUM(D21:O21)</f>
        <v>11.5</v>
      </c>
      <c r="D21" s="24" t="n">
        <v>1.5</v>
      </c>
      <c r="E21" s="24" t="n">
        <v>0.5</v>
      </c>
      <c r="F21" s="24" t="n">
        <v>0.5</v>
      </c>
      <c r="G21" s="24" t="n">
        <v>1</v>
      </c>
      <c r="H21" s="24" t="n">
        <v>1</v>
      </c>
      <c r="I21" s="24" t="n">
        <v>1</v>
      </c>
      <c r="J21" s="24" t="n">
        <v>1</v>
      </c>
      <c r="K21" s="24" t="n">
        <v>1</v>
      </c>
      <c r="L21" s="24" t="n">
        <v>1</v>
      </c>
      <c r="M21" s="24" t="n">
        <v>2</v>
      </c>
      <c r="N21" s="24" t="n">
        <v>1</v>
      </c>
      <c r="O21" s="24" t="n">
        <v>0</v>
      </c>
      <c r="P21" s="25" t="n">
        <f aca="false">SUM(Q21:W21)</f>
        <v>11</v>
      </c>
      <c r="Q21" s="24" t="n">
        <v>1</v>
      </c>
      <c r="R21" s="24" t="n">
        <v>1</v>
      </c>
      <c r="S21" s="24" t="n">
        <v>2</v>
      </c>
      <c r="T21" s="24" t="n">
        <v>2</v>
      </c>
      <c r="U21" s="24" t="n">
        <v>1</v>
      </c>
      <c r="V21" s="24" t="n">
        <v>3</v>
      </c>
      <c r="W21" s="24" t="n">
        <v>1</v>
      </c>
      <c r="X21" s="25" t="n">
        <f aca="false">SUM(Y21:AD21)</f>
        <v>12</v>
      </c>
      <c r="Y21" s="24" t="n">
        <v>2</v>
      </c>
      <c r="Z21" s="24" t="n">
        <v>2</v>
      </c>
      <c r="AA21" s="24" t="n">
        <v>2</v>
      </c>
      <c r="AB21" s="24" t="n">
        <v>3</v>
      </c>
      <c r="AC21" s="24" t="n">
        <v>2</v>
      </c>
      <c r="AD21" s="24" t="n">
        <v>1</v>
      </c>
      <c r="AE21" s="25" t="n">
        <f aca="false">SUM(AF21:AJ21)</f>
        <v>9</v>
      </c>
      <c r="AF21" s="26" t="n">
        <v>1</v>
      </c>
      <c r="AG21" s="24" t="n">
        <v>2</v>
      </c>
      <c r="AH21" s="24" t="n">
        <v>2</v>
      </c>
      <c r="AI21" s="24" t="n">
        <v>2</v>
      </c>
      <c r="AJ21" s="24" t="n">
        <v>2</v>
      </c>
      <c r="AK21" s="25" t="n">
        <f aca="false">SUM(AL21:AP21)</f>
        <v>8</v>
      </c>
      <c r="AL21" s="24" t="n">
        <v>1</v>
      </c>
      <c r="AM21" s="24" t="n">
        <v>2</v>
      </c>
      <c r="AN21" s="24" t="n">
        <v>2</v>
      </c>
      <c r="AO21" s="24" t="n">
        <v>2</v>
      </c>
      <c r="AP21" s="24" t="n">
        <v>1</v>
      </c>
      <c r="AQ21" s="25" t="n">
        <f aca="false">SUM(AR21:AU21)</f>
        <v>3</v>
      </c>
      <c r="AR21" s="24" t="n">
        <v>0</v>
      </c>
      <c r="AS21" s="24" t="n">
        <v>0</v>
      </c>
      <c r="AT21" s="24" t="n">
        <v>2</v>
      </c>
      <c r="AU21" s="24" t="n">
        <v>1</v>
      </c>
      <c r="AV21" s="25" t="n">
        <f aca="false">SUM(AW21:AZ21)</f>
        <v>7</v>
      </c>
      <c r="AW21" s="24" t="n">
        <v>1</v>
      </c>
      <c r="AX21" s="24" t="n">
        <v>2</v>
      </c>
      <c r="AY21" s="24" t="n">
        <v>1</v>
      </c>
      <c r="AZ21" s="24" t="n">
        <v>3</v>
      </c>
      <c r="BA21" s="25" t="n">
        <f aca="false">SUM(BB21:BC21)</f>
        <v>2</v>
      </c>
      <c r="BB21" s="24" t="n">
        <v>1</v>
      </c>
      <c r="BC21" s="24" t="n">
        <v>1</v>
      </c>
      <c r="BD21" s="25" t="n">
        <f aca="false">SUM(BE21)</f>
        <v>0</v>
      </c>
      <c r="BE21" s="24" t="n">
        <v>0</v>
      </c>
      <c r="BF21" s="25" t="n">
        <f aca="false">SUM(BG21:BM21)</f>
        <v>14</v>
      </c>
      <c r="BG21" s="24" t="n">
        <v>2</v>
      </c>
      <c r="BH21" s="24" t="n">
        <v>2</v>
      </c>
      <c r="BI21" s="24" t="n">
        <v>2</v>
      </c>
      <c r="BJ21" s="24" t="n">
        <v>3</v>
      </c>
      <c r="BK21" s="24" t="n">
        <v>1</v>
      </c>
      <c r="BL21" s="24" t="n">
        <v>2</v>
      </c>
      <c r="BM21" s="24" t="n">
        <v>2</v>
      </c>
      <c r="BN21" s="27" t="n">
        <f aca="false">BF21+BD21+BA21+AV21+AQ21+AK21+AE21+X21+P21+C21</f>
        <v>77.5</v>
      </c>
    </row>
    <row r="22" s="28" customFormat="true" ht="15.75" hidden="false" customHeight="false" outlineLevel="0" collapsed="false">
      <c r="A22" s="21" t="n">
        <v>16</v>
      </c>
      <c r="B22" s="22" t="s">
        <v>84</v>
      </c>
      <c r="C22" s="23" t="n">
        <f aca="false">SUM(D22:O22)</f>
        <v>11.5</v>
      </c>
      <c r="D22" s="24" t="n">
        <v>1.5</v>
      </c>
      <c r="E22" s="24" t="n">
        <v>0.5</v>
      </c>
      <c r="F22" s="24" t="n">
        <v>0.5</v>
      </c>
      <c r="G22" s="24" t="n">
        <v>1</v>
      </c>
      <c r="H22" s="24" t="n">
        <v>1</v>
      </c>
      <c r="I22" s="24" t="n">
        <v>1</v>
      </c>
      <c r="J22" s="24" t="n">
        <v>1</v>
      </c>
      <c r="K22" s="24" t="n">
        <v>2</v>
      </c>
      <c r="L22" s="24" t="n">
        <v>1</v>
      </c>
      <c r="M22" s="24" t="n">
        <v>2</v>
      </c>
      <c r="N22" s="24" t="n">
        <v>0</v>
      </c>
      <c r="O22" s="24" t="n">
        <v>0</v>
      </c>
      <c r="P22" s="25" t="n">
        <f aca="false">SUM(Q22:W22)</f>
        <v>11</v>
      </c>
      <c r="Q22" s="24" t="n">
        <v>1</v>
      </c>
      <c r="R22" s="24" t="n">
        <v>2</v>
      </c>
      <c r="S22" s="24" t="n">
        <v>2</v>
      </c>
      <c r="T22" s="24" t="n">
        <v>2</v>
      </c>
      <c r="U22" s="24" t="n">
        <v>0</v>
      </c>
      <c r="V22" s="24" t="n">
        <v>3</v>
      </c>
      <c r="W22" s="24" t="n">
        <v>1</v>
      </c>
      <c r="X22" s="25" t="n">
        <f aca="false">SUM(Y22:AD22)</f>
        <v>14</v>
      </c>
      <c r="Y22" s="24" t="n">
        <v>3</v>
      </c>
      <c r="Z22" s="24" t="n">
        <v>2</v>
      </c>
      <c r="AA22" s="24" t="n">
        <v>3</v>
      </c>
      <c r="AB22" s="24" t="n">
        <v>3</v>
      </c>
      <c r="AC22" s="24" t="n">
        <v>2</v>
      </c>
      <c r="AD22" s="24" t="n">
        <v>1</v>
      </c>
      <c r="AE22" s="25" t="n">
        <f aca="false">SUM(AF22:AJ22)</f>
        <v>12</v>
      </c>
      <c r="AF22" s="26" t="n">
        <v>3</v>
      </c>
      <c r="AG22" s="24" t="n">
        <v>2</v>
      </c>
      <c r="AH22" s="24" t="n">
        <v>3</v>
      </c>
      <c r="AI22" s="24" t="n">
        <v>2</v>
      </c>
      <c r="AJ22" s="24" t="n">
        <v>2</v>
      </c>
      <c r="AK22" s="25" t="n">
        <f aca="false">SUM(AL22:AP22)</f>
        <v>6</v>
      </c>
      <c r="AL22" s="24" t="n">
        <v>0</v>
      </c>
      <c r="AM22" s="24" t="n">
        <v>2</v>
      </c>
      <c r="AN22" s="24" t="n">
        <v>1</v>
      </c>
      <c r="AO22" s="24" t="n">
        <v>2</v>
      </c>
      <c r="AP22" s="24" t="n">
        <v>1</v>
      </c>
      <c r="AQ22" s="25" t="n">
        <f aca="false">SUM(AR22:AU22)</f>
        <v>3</v>
      </c>
      <c r="AR22" s="24" t="n">
        <v>0</v>
      </c>
      <c r="AS22" s="24" t="n">
        <v>0</v>
      </c>
      <c r="AT22" s="24" t="n">
        <v>2</v>
      </c>
      <c r="AU22" s="24" t="n">
        <v>1</v>
      </c>
      <c r="AV22" s="25" t="n">
        <f aca="false">SUM(AW22:AZ22)</f>
        <v>7</v>
      </c>
      <c r="AW22" s="24" t="n">
        <v>1</v>
      </c>
      <c r="AX22" s="24" t="n">
        <v>2</v>
      </c>
      <c r="AY22" s="24" t="n">
        <v>1</v>
      </c>
      <c r="AZ22" s="24" t="n">
        <v>3</v>
      </c>
      <c r="BA22" s="25" t="n">
        <f aca="false">SUM(BB22:BC22)</f>
        <v>2</v>
      </c>
      <c r="BB22" s="24" t="n">
        <v>1</v>
      </c>
      <c r="BC22" s="24" t="n">
        <v>1</v>
      </c>
      <c r="BD22" s="25" t="n">
        <f aca="false">SUM(BE22)</f>
        <v>0</v>
      </c>
      <c r="BE22" s="24" t="n">
        <v>0</v>
      </c>
      <c r="BF22" s="25" t="n">
        <f aca="false">SUM(BG22:BM22)</f>
        <v>11</v>
      </c>
      <c r="BG22" s="24" t="n">
        <v>2</v>
      </c>
      <c r="BH22" s="24" t="n">
        <v>2</v>
      </c>
      <c r="BI22" s="24" t="n">
        <v>2</v>
      </c>
      <c r="BJ22" s="24" t="n">
        <v>3</v>
      </c>
      <c r="BK22" s="24" t="n">
        <v>1</v>
      </c>
      <c r="BL22" s="24" t="n">
        <v>0</v>
      </c>
      <c r="BM22" s="24" t="n">
        <v>1</v>
      </c>
      <c r="BN22" s="27" t="n">
        <f aca="false">BF22+BD22+BA22+AV22+AQ22+AK22+AE22+X22+P22+C22</f>
        <v>77.5</v>
      </c>
    </row>
    <row r="23" s="28" customFormat="true" ht="15.75" hidden="false" customHeight="false" outlineLevel="0" collapsed="false">
      <c r="A23" s="21" t="n">
        <v>17</v>
      </c>
      <c r="B23" s="22" t="s">
        <v>85</v>
      </c>
      <c r="C23" s="23" t="n">
        <f aca="false">SUM(D23:O23)</f>
        <v>13.5</v>
      </c>
      <c r="D23" s="24" t="n">
        <v>1.5</v>
      </c>
      <c r="E23" s="24" t="n">
        <v>0.5</v>
      </c>
      <c r="F23" s="24" t="n">
        <v>0.5</v>
      </c>
      <c r="G23" s="24" t="n">
        <v>1</v>
      </c>
      <c r="H23" s="24" t="n">
        <v>1</v>
      </c>
      <c r="I23" s="24" t="n">
        <v>1</v>
      </c>
      <c r="J23" s="24" t="n">
        <v>1</v>
      </c>
      <c r="K23" s="24" t="n">
        <v>2</v>
      </c>
      <c r="L23" s="24" t="n">
        <v>1</v>
      </c>
      <c r="M23" s="24" t="n">
        <v>2</v>
      </c>
      <c r="N23" s="24" t="n">
        <v>1</v>
      </c>
      <c r="O23" s="24" t="n">
        <v>1</v>
      </c>
      <c r="P23" s="25" t="n">
        <f aca="false">SUM(Q23:W23)</f>
        <v>11</v>
      </c>
      <c r="Q23" s="24" t="n">
        <v>1</v>
      </c>
      <c r="R23" s="24" t="n">
        <v>2</v>
      </c>
      <c r="S23" s="24" t="n">
        <v>2</v>
      </c>
      <c r="T23" s="24" t="n">
        <v>2</v>
      </c>
      <c r="U23" s="24" t="n">
        <v>0</v>
      </c>
      <c r="V23" s="24" t="n">
        <v>3</v>
      </c>
      <c r="W23" s="24" t="n">
        <v>1</v>
      </c>
      <c r="X23" s="25" t="n">
        <f aca="false">SUM(Y23:AD23)</f>
        <v>11</v>
      </c>
      <c r="Y23" s="24" t="n">
        <v>1</v>
      </c>
      <c r="Z23" s="24" t="n">
        <v>2</v>
      </c>
      <c r="AA23" s="24" t="n">
        <v>3</v>
      </c>
      <c r="AB23" s="24" t="n">
        <v>1</v>
      </c>
      <c r="AC23" s="24" t="n">
        <v>2</v>
      </c>
      <c r="AD23" s="24" t="n">
        <v>2</v>
      </c>
      <c r="AE23" s="25" t="n">
        <f aca="false">SUM(AF23:AJ23)</f>
        <v>10</v>
      </c>
      <c r="AF23" s="26" t="n">
        <v>3</v>
      </c>
      <c r="AG23" s="24" t="n">
        <v>2</v>
      </c>
      <c r="AH23" s="24" t="n">
        <v>1</v>
      </c>
      <c r="AI23" s="24" t="n">
        <v>2</v>
      </c>
      <c r="AJ23" s="24" t="n">
        <v>2</v>
      </c>
      <c r="AK23" s="25" t="n">
        <f aca="false">SUM(AL23:AP23)</f>
        <v>8</v>
      </c>
      <c r="AL23" s="24" t="n">
        <v>1</v>
      </c>
      <c r="AM23" s="24" t="n">
        <v>2</v>
      </c>
      <c r="AN23" s="24" t="n">
        <v>2</v>
      </c>
      <c r="AO23" s="24" t="n">
        <v>2</v>
      </c>
      <c r="AP23" s="24" t="n">
        <v>1</v>
      </c>
      <c r="AQ23" s="25" t="n">
        <f aca="false">SUM(AR23:AU23)</f>
        <v>4</v>
      </c>
      <c r="AR23" s="24" t="n">
        <v>0</v>
      </c>
      <c r="AS23" s="24" t="n">
        <v>1</v>
      </c>
      <c r="AT23" s="24" t="n">
        <v>2</v>
      </c>
      <c r="AU23" s="24" t="n">
        <v>1</v>
      </c>
      <c r="AV23" s="25" t="n">
        <f aca="false">SUM(AW23:AZ23)</f>
        <v>6</v>
      </c>
      <c r="AW23" s="24" t="n">
        <v>1</v>
      </c>
      <c r="AX23" s="24" t="n">
        <v>2</v>
      </c>
      <c r="AY23" s="24" t="n">
        <v>1</v>
      </c>
      <c r="AZ23" s="24" t="n">
        <v>2</v>
      </c>
      <c r="BA23" s="25" t="n">
        <f aca="false">SUM(BB23:BC23)</f>
        <v>2</v>
      </c>
      <c r="BB23" s="24" t="n">
        <v>1</v>
      </c>
      <c r="BC23" s="24" t="n">
        <v>1</v>
      </c>
      <c r="BD23" s="25" t="n">
        <f aca="false">SUM(BE23)</f>
        <v>2</v>
      </c>
      <c r="BE23" s="24" t="n">
        <v>2</v>
      </c>
      <c r="BF23" s="25" t="n">
        <f aca="false">SUM(BG23:BM23)</f>
        <v>9</v>
      </c>
      <c r="BG23" s="24" t="n">
        <v>2</v>
      </c>
      <c r="BH23" s="24" t="n">
        <v>2</v>
      </c>
      <c r="BI23" s="24" t="n">
        <v>1</v>
      </c>
      <c r="BJ23" s="24" t="n">
        <v>2</v>
      </c>
      <c r="BK23" s="24" t="n">
        <v>1</v>
      </c>
      <c r="BL23" s="24" t="n">
        <v>0</v>
      </c>
      <c r="BM23" s="24" t="n">
        <v>1</v>
      </c>
      <c r="BN23" s="27" t="n">
        <f aca="false">BF23+BD23+BA23+AV23+AQ23+AK23+AE23+X23+P23+C23</f>
        <v>76.5</v>
      </c>
    </row>
    <row r="24" s="28" customFormat="true" ht="15.75" hidden="false" customHeight="false" outlineLevel="0" collapsed="false">
      <c r="A24" s="21" t="n">
        <v>18</v>
      </c>
      <c r="B24" s="22" t="s">
        <v>86</v>
      </c>
      <c r="C24" s="23" t="n">
        <f aca="false">SUM(D24:O24)</f>
        <v>12.5</v>
      </c>
      <c r="D24" s="24" t="n">
        <v>1.5</v>
      </c>
      <c r="E24" s="24" t="n">
        <v>0.5</v>
      </c>
      <c r="F24" s="24" t="n">
        <v>0.5</v>
      </c>
      <c r="G24" s="24" t="n">
        <v>1</v>
      </c>
      <c r="H24" s="24" t="n">
        <v>1</v>
      </c>
      <c r="I24" s="24" t="n">
        <v>1</v>
      </c>
      <c r="J24" s="24" t="n">
        <v>1</v>
      </c>
      <c r="K24" s="24" t="n">
        <v>2</v>
      </c>
      <c r="L24" s="24" t="n">
        <v>1</v>
      </c>
      <c r="M24" s="24" t="n">
        <v>2</v>
      </c>
      <c r="N24" s="24" t="n">
        <v>1</v>
      </c>
      <c r="O24" s="24" t="n">
        <v>0</v>
      </c>
      <c r="P24" s="25" t="n">
        <f aca="false">SUM(Q24:W24)</f>
        <v>9</v>
      </c>
      <c r="Q24" s="24" t="n">
        <v>1</v>
      </c>
      <c r="R24" s="24" t="n">
        <v>1</v>
      </c>
      <c r="S24" s="24" t="n">
        <v>2</v>
      </c>
      <c r="T24" s="24" t="n">
        <v>1</v>
      </c>
      <c r="U24" s="24" t="n">
        <v>0</v>
      </c>
      <c r="V24" s="24" t="n">
        <v>3</v>
      </c>
      <c r="W24" s="24" t="n">
        <v>1</v>
      </c>
      <c r="X24" s="25" t="n">
        <f aca="false">SUM(Y24:AD24)</f>
        <v>6</v>
      </c>
      <c r="Y24" s="24" t="n">
        <v>2</v>
      </c>
      <c r="Z24" s="24" t="n">
        <v>2</v>
      </c>
      <c r="AA24" s="24" t="n">
        <v>0</v>
      </c>
      <c r="AB24" s="24" t="n">
        <v>0</v>
      </c>
      <c r="AC24" s="24" t="n">
        <v>0</v>
      </c>
      <c r="AD24" s="24" t="n">
        <v>2</v>
      </c>
      <c r="AE24" s="25" t="n">
        <f aca="false">SUM(AF24:AJ24)</f>
        <v>7</v>
      </c>
      <c r="AF24" s="26" t="n">
        <v>3</v>
      </c>
      <c r="AG24" s="24" t="n">
        <v>2</v>
      </c>
      <c r="AH24" s="24" t="n">
        <v>0</v>
      </c>
      <c r="AI24" s="24" t="n">
        <v>0</v>
      </c>
      <c r="AJ24" s="24" t="n">
        <v>2</v>
      </c>
      <c r="AK24" s="25" t="n">
        <f aca="false">SUM(AL24:AP24)</f>
        <v>9</v>
      </c>
      <c r="AL24" s="24" t="n">
        <v>2</v>
      </c>
      <c r="AM24" s="24" t="n">
        <v>2</v>
      </c>
      <c r="AN24" s="24" t="n">
        <v>2</v>
      </c>
      <c r="AO24" s="24" t="n">
        <v>2</v>
      </c>
      <c r="AP24" s="24" t="n">
        <v>1</v>
      </c>
      <c r="AQ24" s="25" t="n">
        <f aca="false">SUM(AR24:AU24)</f>
        <v>7</v>
      </c>
      <c r="AR24" s="24" t="n">
        <v>1</v>
      </c>
      <c r="AS24" s="24" t="n">
        <v>3</v>
      </c>
      <c r="AT24" s="24" t="n">
        <v>2</v>
      </c>
      <c r="AU24" s="24" t="n">
        <v>1</v>
      </c>
      <c r="AV24" s="25" t="n">
        <f aca="false">SUM(AW24:AZ24)</f>
        <v>7</v>
      </c>
      <c r="AW24" s="24" t="n">
        <v>1</v>
      </c>
      <c r="AX24" s="24" t="n">
        <v>2</v>
      </c>
      <c r="AY24" s="24" t="n">
        <v>1</v>
      </c>
      <c r="AZ24" s="24" t="n">
        <v>3</v>
      </c>
      <c r="BA24" s="25" t="n">
        <f aca="false">SUM(BB24:BC24)</f>
        <v>2</v>
      </c>
      <c r="BB24" s="24" t="n">
        <v>1</v>
      </c>
      <c r="BC24" s="24" t="n">
        <v>1</v>
      </c>
      <c r="BD24" s="25" t="n">
        <f aca="false">SUM(BE24)</f>
        <v>2</v>
      </c>
      <c r="BE24" s="24" t="n">
        <v>2</v>
      </c>
      <c r="BF24" s="25" t="n">
        <f aca="false">SUM(BG24:BM24)</f>
        <v>13</v>
      </c>
      <c r="BG24" s="24" t="n">
        <v>2</v>
      </c>
      <c r="BH24" s="24" t="n">
        <v>2</v>
      </c>
      <c r="BI24" s="24" t="n">
        <v>2</v>
      </c>
      <c r="BJ24" s="24" t="n">
        <v>3</v>
      </c>
      <c r="BK24" s="24" t="n">
        <v>1</v>
      </c>
      <c r="BL24" s="24" t="n">
        <v>2</v>
      </c>
      <c r="BM24" s="24" t="n">
        <v>1</v>
      </c>
      <c r="BN24" s="27" t="n">
        <f aca="false">BF24+BD24+BA24+AV24+AQ24+AK24+AE24+X24+P24+C24</f>
        <v>74.5</v>
      </c>
    </row>
    <row r="25" s="28" customFormat="true" ht="15.75" hidden="false" customHeight="false" outlineLevel="0" collapsed="false">
      <c r="A25" s="21" t="n">
        <v>19</v>
      </c>
      <c r="B25" s="22" t="s">
        <v>87</v>
      </c>
      <c r="C25" s="23" t="n">
        <f aca="false">SUM(D25:O25)</f>
        <v>11.5</v>
      </c>
      <c r="D25" s="24" t="n">
        <v>0.5</v>
      </c>
      <c r="E25" s="24" t="n">
        <v>0.5</v>
      </c>
      <c r="F25" s="24" t="n">
        <v>0.5</v>
      </c>
      <c r="G25" s="24" t="n">
        <v>1</v>
      </c>
      <c r="H25" s="24" t="n">
        <v>1</v>
      </c>
      <c r="I25" s="24" t="n">
        <v>1</v>
      </c>
      <c r="J25" s="24" t="n">
        <v>1</v>
      </c>
      <c r="K25" s="24" t="n">
        <v>2</v>
      </c>
      <c r="L25" s="24" t="n">
        <v>1</v>
      </c>
      <c r="M25" s="24" t="n">
        <v>2</v>
      </c>
      <c r="N25" s="24" t="n">
        <v>1</v>
      </c>
      <c r="O25" s="24" t="n">
        <v>0</v>
      </c>
      <c r="P25" s="25" t="n">
        <f aca="false">SUM(Q25:W25)</f>
        <v>7</v>
      </c>
      <c r="Q25" s="24" t="n">
        <v>1</v>
      </c>
      <c r="R25" s="24" t="n">
        <v>2</v>
      </c>
      <c r="S25" s="24" t="n">
        <v>2</v>
      </c>
      <c r="T25" s="24" t="n">
        <v>2</v>
      </c>
      <c r="U25" s="24" t="n">
        <v>0</v>
      </c>
      <c r="V25" s="24" t="n">
        <v>0</v>
      </c>
      <c r="W25" s="24" t="n">
        <v>0</v>
      </c>
      <c r="X25" s="25" t="n">
        <f aca="false">SUM(Y25:AD25)</f>
        <v>12</v>
      </c>
      <c r="Y25" s="24" t="n">
        <v>2</v>
      </c>
      <c r="Z25" s="24" t="n">
        <v>2</v>
      </c>
      <c r="AA25" s="24" t="n">
        <v>2</v>
      </c>
      <c r="AB25" s="24" t="n">
        <v>3</v>
      </c>
      <c r="AC25" s="24" t="n">
        <v>2</v>
      </c>
      <c r="AD25" s="24" t="n">
        <v>1</v>
      </c>
      <c r="AE25" s="25" t="n">
        <f aca="false">SUM(AF25:AJ25)</f>
        <v>12</v>
      </c>
      <c r="AF25" s="26" t="n">
        <v>3</v>
      </c>
      <c r="AG25" s="24" t="n">
        <v>2</v>
      </c>
      <c r="AH25" s="24" t="n">
        <v>3</v>
      </c>
      <c r="AI25" s="24" t="n">
        <v>2</v>
      </c>
      <c r="AJ25" s="24" t="n">
        <v>2</v>
      </c>
      <c r="AK25" s="25" t="n">
        <f aca="false">SUM(AL25:AP25)</f>
        <v>7</v>
      </c>
      <c r="AL25" s="24" t="n">
        <v>0</v>
      </c>
      <c r="AM25" s="24" t="n">
        <v>2</v>
      </c>
      <c r="AN25" s="24" t="n">
        <v>2</v>
      </c>
      <c r="AO25" s="24" t="n">
        <v>2</v>
      </c>
      <c r="AP25" s="24" t="n">
        <v>1</v>
      </c>
      <c r="AQ25" s="25" t="n">
        <f aca="false">SUM(AR25:AU25)</f>
        <v>4</v>
      </c>
      <c r="AR25" s="24" t="n">
        <v>1</v>
      </c>
      <c r="AS25" s="24" t="n">
        <v>0</v>
      </c>
      <c r="AT25" s="24" t="n">
        <v>2</v>
      </c>
      <c r="AU25" s="24" t="n">
        <v>1</v>
      </c>
      <c r="AV25" s="25" t="n">
        <f aca="false">SUM(AW25:AZ25)</f>
        <v>5</v>
      </c>
      <c r="AW25" s="24" t="n">
        <v>1</v>
      </c>
      <c r="AX25" s="24" t="n">
        <v>1</v>
      </c>
      <c r="AY25" s="24" t="n">
        <v>1</v>
      </c>
      <c r="AZ25" s="24" t="n">
        <v>2</v>
      </c>
      <c r="BA25" s="25" t="n">
        <f aca="false">SUM(BB25:BC25)</f>
        <v>2</v>
      </c>
      <c r="BB25" s="24" t="n">
        <v>1</v>
      </c>
      <c r="BC25" s="24" t="n">
        <v>1</v>
      </c>
      <c r="BD25" s="25" t="n">
        <f aca="false">SUM(BE25)</f>
        <v>2</v>
      </c>
      <c r="BE25" s="24" t="n">
        <v>2</v>
      </c>
      <c r="BF25" s="25" t="n">
        <f aca="false">SUM(BG25:BM25)</f>
        <v>11</v>
      </c>
      <c r="BG25" s="24" t="n">
        <v>2</v>
      </c>
      <c r="BH25" s="24" t="n">
        <v>2</v>
      </c>
      <c r="BI25" s="24" t="n">
        <v>1</v>
      </c>
      <c r="BJ25" s="24" t="n">
        <v>2</v>
      </c>
      <c r="BK25" s="24" t="n">
        <v>1</v>
      </c>
      <c r="BL25" s="24" t="n">
        <v>2</v>
      </c>
      <c r="BM25" s="24" t="n">
        <v>1</v>
      </c>
      <c r="BN25" s="27" t="n">
        <f aca="false">BF25+BD25+BA25+AV25+AQ25+AK25+AE25+X25+P25+C25</f>
        <v>73.5</v>
      </c>
    </row>
    <row r="26" s="28" customFormat="true" ht="15.75" hidden="false" customHeight="false" outlineLevel="0" collapsed="false">
      <c r="A26" s="21" t="n">
        <v>20</v>
      </c>
      <c r="B26" s="22" t="s">
        <v>88</v>
      </c>
      <c r="C26" s="23" t="n">
        <f aca="false">SUM(D26:O26)</f>
        <v>11.5</v>
      </c>
      <c r="D26" s="24" t="n">
        <v>1.5</v>
      </c>
      <c r="E26" s="24" t="n">
        <v>0.5</v>
      </c>
      <c r="F26" s="24" t="n">
        <v>0.5</v>
      </c>
      <c r="G26" s="24" t="n">
        <v>1</v>
      </c>
      <c r="H26" s="24" t="n">
        <v>1</v>
      </c>
      <c r="I26" s="24" t="n">
        <v>1</v>
      </c>
      <c r="J26" s="24" t="n">
        <v>0</v>
      </c>
      <c r="K26" s="24" t="n">
        <v>2</v>
      </c>
      <c r="L26" s="24" t="n">
        <v>1</v>
      </c>
      <c r="M26" s="24" t="n">
        <v>2</v>
      </c>
      <c r="N26" s="24" t="n">
        <v>1</v>
      </c>
      <c r="O26" s="24" t="n">
        <v>0</v>
      </c>
      <c r="P26" s="25" t="n">
        <f aca="false">SUM(Q26:W26)</f>
        <v>8</v>
      </c>
      <c r="Q26" s="24" t="n">
        <v>1</v>
      </c>
      <c r="R26" s="24" t="n">
        <v>2</v>
      </c>
      <c r="S26" s="24" t="n">
        <v>2</v>
      </c>
      <c r="T26" s="24" t="n">
        <v>0</v>
      </c>
      <c r="U26" s="24" t="n">
        <v>0</v>
      </c>
      <c r="V26" s="24" t="n">
        <v>2</v>
      </c>
      <c r="W26" s="24" t="n">
        <v>1</v>
      </c>
      <c r="X26" s="25" t="n">
        <f aca="false">SUM(Y26:AD26)</f>
        <v>13</v>
      </c>
      <c r="Y26" s="24" t="n">
        <v>3</v>
      </c>
      <c r="Z26" s="24" t="n">
        <v>2</v>
      </c>
      <c r="AA26" s="24" t="n">
        <v>2</v>
      </c>
      <c r="AB26" s="24" t="n">
        <v>2</v>
      </c>
      <c r="AC26" s="24" t="n">
        <v>2</v>
      </c>
      <c r="AD26" s="24" t="n">
        <v>2</v>
      </c>
      <c r="AE26" s="25" t="n">
        <f aca="false">SUM(AF26:AJ26)</f>
        <v>10</v>
      </c>
      <c r="AF26" s="26" t="n">
        <v>3</v>
      </c>
      <c r="AG26" s="24" t="n">
        <v>2</v>
      </c>
      <c r="AH26" s="24" t="n">
        <v>1</v>
      </c>
      <c r="AI26" s="24" t="n">
        <v>2</v>
      </c>
      <c r="AJ26" s="24" t="n">
        <v>2</v>
      </c>
      <c r="AK26" s="25" t="n">
        <f aca="false">SUM(AL26:AP26)</f>
        <v>5</v>
      </c>
      <c r="AL26" s="24" t="n">
        <v>0</v>
      </c>
      <c r="AM26" s="24" t="n">
        <v>0</v>
      </c>
      <c r="AN26" s="24" t="n">
        <v>2</v>
      </c>
      <c r="AO26" s="24" t="n">
        <v>2</v>
      </c>
      <c r="AP26" s="24" t="n">
        <v>1</v>
      </c>
      <c r="AQ26" s="25" t="n">
        <f aca="false">SUM(AR26:AU26)</f>
        <v>6</v>
      </c>
      <c r="AR26" s="24" t="n">
        <v>1</v>
      </c>
      <c r="AS26" s="24" t="n">
        <v>2</v>
      </c>
      <c r="AT26" s="24" t="n">
        <v>2</v>
      </c>
      <c r="AU26" s="24" t="n">
        <v>1</v>
      </c>
      <c r="AV26" s="25" t="n">
        <f aca="false">SUM(AW26:AZ26)</f>
        <v>6</v>
      </c>
      <c r="AW26" s="24" t="n">
        <v>1</v>
      </c>
      <c r="AX26" s="24" t="n">
        <v>2</v>
      </c>
      <c r="AY26" s="24" t="n">
        <v>1</v>
      </c>
      <c r="AZ26" s="24" t="n">
        <v>2</v>
      </c>
      <c r="BA26" s="25" t="n">
        <f aca="false">SUM(BB26:BC26)</f>
        <v>2</v>
      </c>
      <c r="BB26" s="24" t="n">
        <v>1</v>
      </c>
      <c r="BC26" s="24" t="n">
        <v>1</v>
      </c>
      <c r="BD26" s="25" t="n">
        <f aca="false">SUM(BE26)</f>
        <v>2</v>
      </c>
      <c r="BE26" s="24" t="n">
        <v>2</v>
      </c>
      <c r="BF26" s="25" t="n">
        <f aca="false">SUM(BG26:BM26)</f>
        <v>10</v>
      </c>
      <c r="BG26" s="24" t="n">
        <v>2</v>
      </c>
      <c r="BH26" s="24" t="n">
        <v>2</v>
      </c>
      <c r="BI26" s="24" t="n">
        <v>1</v>
      </c>
      <c r="BJ26" s="24" t="n">
        <v>3</v>
      </c>
      <c r="BK26" s="24" t="n">
        <v>1</v>
      </c>
      <c r="BL26" s="24" t="n">
        <v>0</v>
      </c>
      <c r="BM26" s="24" t="n">
        <v>1</v>
      </c>
      <c r="BN26" s="27" t="n">
        <f aca="false">BF26+BD26+BA26+AV26+AQ26+AK26+AE26+X26+P26+C26</f>
        <v>73.5</v>
      </c>
    </row>
    <row r="27" s="28" customFormat="true" ht="15.75" hidden="false" customHeight="false" outlineLevel="0" collapsed="false">
      <c r="A27" s="21" t="n">
        <v>21</v>
      </c>
      <c r="B27" s="22" t="s">
        <v>89</v>
      </c>
      <c r="C27" s="23" t="n">
        <f aca="false">SUM(D27:O27)</f>
        <v>11.5</v>
      </c>
      <c r="D27" s="24" t="n">
        <v>1.5</v>
      </c>
      <c r="E27" s="24" t="n">
        <v>0.5</v>
      </c>
      <c r="F27" s="24" t="n">
        <v>0.5</v>
      </c>
      <c r="G27" s="24" t="n">
        <v>1</v>
      </c>
      <c r="H27" s="24" t="n">
        <v>1</v>
      </c>
      <c r="I27" s="24" t="n">
        <v>1</v>
      </c>
      <c r="J27" s="24" t="n">
        <v>0</v>
      </c>
      <c r="K27" s="24" t="n">
        <v>2</v>
      </c>
      <c r="L27" s="24" t="n">
        <v>1</v>
      </c>
      <c r="M27" s="24" t="n">
        <v>2</v>
      </c>
      <c r="N27" s="24" t="n">
        <v>1</v>
      </c>
      <c r="O27" s="24" t="n">
        <v>0</v>
      </c>
      <c r="P27" s="25" t="n">
        <f aca="false">SUM(Q27:W27)</f>
        <v>9</v>
      </c>
      <c r="Q27" s="24" t="n">
        <v>1</v>
      </c>
      <c r="R27" s="24" t="n">
        <v>1</v>
      </c>
      <c r="S27" s="24" t="n">
        <v>2</v>
      </c>
      <c r="T27" s="24" t="n">
        <v>2</v>
      </c>
      <c r="U27" s="24" t="n">
        <v>1</v>
      </c>
      <c r="V27" s="24" t="n">
        <v>2</v>
      </c>
      <c r="W27" s="24" t="n">
        <v>0</v>
      </c>
      <c r="X27" s="25" t="n">
        <f aca="false">SUM(Y27:AD27)</f>
        <v>11</v>
      </c>
      <c r="Y27" s="24" t="n">
        <v>1</v>
      </c>
      <c r="Z27" s="24" t="n">
        <v>2</v>
      </c>
      <c r="AA27" s="24" t="n">
        <v>3</v>
      </c>
      <c r="AB27" s="24" t="n">
        <v>2</v>
      </c>
      <c r="AC27" s="24" t="n">
        <v>2</v>
      </c>
      <c r="AD27" s="24" t="n">
        <v>1</v>
      </c>
      <c r="AE27" s="25" t="n">
        <f aca="false">SUM(AF27:AJ27)</f>
        <v>10</v>
      </c>
      <c r="AF27" s="26" t="n">
        <v>3</v>
      </c>
      <c r="AG27" s="24" t="n">
        <v>2</v>
      </c>
      <c r="AH27" s="24" t="n">
        <v>1</v>
      </c>
      <c r="AI27" s="24" t="n">
        <v>2</v>
      </c>
      <c r="AJ27" s="24" t="n">
        <v>2</v>
      </c>
      <c r="AK27" s="25" t="n">
        <f aca="false">SUM(AL27:AP27)</f>
        <v>6</v>
      </c>
      <c r="AL27" s="24" t="n">
        <v>1</v>
      </c>
      <c r="AM27" s="24" t="n">
        <v>0</v>
      </c>
      <c r="AN27" s="24" t="n">
        <v>2</v>
      </c>
      <c r="AO27" s="24" t="n">
        <v>2</v>
      </c>
      <c r="AP27" s="24" t="n">
        <v>1</v>
      </c>
      <c r="AQ27" s="25" t="n">
        <f aca="false">SUM(AR27:AU27)</f>
        <v>5</v>
      </c>
      <c r="AR27" s="24" t="n">
        <v>0</v>
      </c>
      <c r="AS27" s="24" t="n">
        <v>2</v>
      </c>
      <c r="AT27" s="24" t="n">
        <v>2</v>
      </c>
      <c r="AU27" s="24" t="n">
        <v>1</v>
      </c>
      <c r="AV27" s="25" t="n">
        <f aca="false">SUM(AW27:AZ27)</f>
        <v>6</v>
      </c>
      <c r="AW27" s="24" t="n">
        <v>1</v>
      </c>
      <c r="AX27" s="24" t="n">
        <v>2</v>
      </c>
      <c r="AY27" s="24" t="n">
        <v>1</v>
      </c>
      <c r="AZ27" s="24" t="n">
        <v>2</v>
      </c>
      <c r="BA27" s="25" t="n">
        <f aca="false">SUM(BB27:BC27)</f>
        <v>2</v>
      </c>
      <c r="BB27" s="24" t="n">
        <v>1</v>
      </c>
      <c r="BC27" s="24" t="n">
        <v>1</v>
      </c>
      <c r="BD27" s="25" t="n">
        <f aca="false">SUM(BE27)</f>
        <v>0</v>
      </c>
      <c r="BE27" s="24" t="n">
        <v>0</v>
      </c>
      <c r="BF27" s="25" t="n">
        <f aca="false">SUM(BG27:BM27)</f>
        <v>13</v>
      </c>
      <c r="BG27" s="24" t="n">
        <v>2</v>
      </c>
      <c r="BH27" s="24" t="n">
        <v>2</v>
      </c>
      <c r="BI27" s="24" t="n">
        <v>2</v>
      </c>
      <c r="BJ27" s="24" t="n">
        <v>3</v>
      </c>
      <c r="BK27" s="24" t="n">
        <v>1</v>
      </c>
      <c r="BL27" s="24" t="n">
        <v>2</v>
      </c>
      <c r="BM27" s="24" t="n">
        <v>1</v>
      </c>
      <c r="BN27" s="27" t="n">
        <f aca="false">BF27+BD27+BA27+AV27+AQ27+AK27+AE27+X27+P27+C27</f>
        <v>73.5</v>
      </c>
    </row>
    <row r="28" s="28" customFormat="true" ht="15.75" hidden="false" customHeight="false" outlineLevel="0" collapsed="false">
      <c r="A28" s="21" t="n">
        <v>22</v>
      </c>
      <c r="B28" s="22" t="s">
        <v>90</v>
      </c>
      <c r="C28" s="23" t="n">
        <f aca="false">SUM(D28:O28)</f>
        <v>11.5</v>
      </c>
      <c r="D28" s="24" t="n">
        <v>1.5</v>
      </c>
      <c r="E28" s="24" t="n">
        <v>0.5</v>
      </c>
      <c r="F28" s="24" t="n">
        <v>0.5</v>
      </c>
      <c r="G28" s="24" t="n">
        <v>1</v>
      </c>
      <c r="H28" s="24" t="n">
        <v>1</v>
      </c>
      <c r="I28" s="24" t="n">
        <v>1</v>
      </c>
      <c r="J28" s="24" t="n">
        <v>0</v>
      </c>
      <c r="K28" s="24" t="n">
        <v>2</v>
      </c>
      <c r="L28" s="24" t="n">
        <v>1</v>
      </c>
      <c r="M28" s="24" t="n">
        <v>2</v>
      </c>
      <c r="N28" s="24" t="n">
        <v>1</v>
      </c>
      <c r="O28" s="24" t="n">
        <v>0</v>
      </c>
      <c r="P28" s="25" t="n">
        <f aca="false">SUM(Q28:W28)</f>
        <v>8</v>
      </c>
      <c r="Q28" s="24" t="n">
        <v>1</v>
      </c>
      <c r="R28" s="24" t="n">
        <v>1</v>
      </c>
      <c r="S28" s="24" t="n">
        <v>2</v>
      </c>
      <c r="T28" s="24" t="n">
        <v>2</v>
      </c>
      <c r="U28" s="24" t="n">
        <v>0</v>
      </c>
      <c r="V28" s="24" t="n">
        <v>1</v>
      </c>
      <c r="W28" s="24" t="n">
        <v>1</v>
      </c>
      <c r="X28" s="25" t="n">
        <f aca="false">SUM(Y28:AD28)</f>
        <v>13</v>
      </c>
      <c r="Y28" s="24" t="n">
        <v>2</v>
      </c>
      <c r="Z28" s="24" t="n">
        <v>2</v>
      </c>
      <c r="AA28" s="24" t="n">
        <v>2</v>
      </c>
      <c r="AB28" s="24" t="n">
        <v>3</v>
      </c>
      <c r="AC28" s="24" t="n">
        <v>2</v>
      </c>
      <c r="AD28" s="24" t="n">
        <v>2</v>
      </c>
      <c r="AE28" s="25" t="n">
        <f aca="false">SUM(AF28:AJ28)</f>
        <v>10</v>
      </c>
      <c r="AF28" s="26" t="n">
        <v>3</v>
      </c>
      <c r="AG28" s="24" t="n">
        <v>2</v>
      </c>
      <c r="AH28" s="24" t="n">
        <v>1</v>
      </c>
      <c r="AI28" s="24" t="n">
        <v>2</v>
      </c>
      <c r="AJ28" s="24" t="n">
        <v>2</v>
      </c>
      <c r="AK28" s="25" t="n">
        <f aca="false">SUM(AL28:AP28)</f>
        <v>7</v>
      </c>
      <c r="AL28" s="24" t="n">
        <v>0</v>
      </c>
      <c r="AM28" s="24" t="n">
        <v>2</v>
      </c>
      <c r="AN28" s="24" t="n">
        <v>2</v>
      </c>
      <c r="AO28" s="24" t="n">
        <v>2</v>
      </c>
      <c r="AP28" s="24" t="n">
        <v>1</v>
      </c>
      <c r="AQ28" s="25" t="n">
        <f aca="false">SUM(AR28:AU28)</f>
        <v>5</v>
      </c>
      <c r="AR28" s="24" t="n">
        <v>0</v>
      </c>
      <c r="AS28" s="24" t="n">
        <v>2</v>
      </c>
      <c r="AT28" s="24" t="n">
        <v>2</v>
      </c>
      <c r="AU28" s="24" t="n">
        <v>1</v>
      </c>
      <c r="AV28" s="25" t="n">
        <f aca="false">SUM(AW28:AZ28)</f>
        <v>6</v>
      </c>
      <c r="AW28" s="24" t="n">
        <v>1</v>
      </c>
      <c r="AX28" s="24" t="n">
        <v>2</v>
      </c>
      <c r="AY28" s="24" t="n">
        <v>1</v>
      </c>
      <c r="AZ28" s="24" t="n">
        <v>2</v>
      </c>
      <c r="BA28" s="25" t="n">
        <f aca="false">SUM(BB28:BC28)</f>
        <v>2</v>
      </c>
      <c r="BB28" s="24" t="n">
        <v>1</v>
      </c>
      <c r="BC28" s="24" t="n">
        <v>1</v>
      </c>
      <c r="BD28" s="25" t="n">
        <f aca="false">SUM(BE28)</f>
        <v>0</v>
      </c>
      <c r="BE28" s="24" t="n">
        <v>0</v>
      </c>
      <c r="BF28" s="25" t="n">
        <f aca="false">SUM(BG28:BM28)</f>
        <v>10</v>
      </c>
      <c r="BG28" s="24" t="n">
        <v>2</v>
      </c>
      <c r="BH28" s="24" t="n">
        <v>0</v>
      </c>
      <c r="BI28" s="24" t="n">
        <v>1</v>
      </c>
      <c r="BJ28" s="24" t="n">
        <v>3</v>
      </c>
      <c r="BK28" s="24" t="n">
        <v>1</v>
      </c>
      <c r="BL28" s="24" t="n">
        <v>2</v>
      </c>
      <c r="BM28" s="24" t="n">
        <v>1</v>
      </c>
      <c r="BN28" s="27" t="n">
        <f aca="false">BF28+BD28+BA28+AV28+AQ28+AK28+AE28+X28+P28+C28</f>
        <v>72.5</v>
      </c>
    </row>
    <row r="29" s="28" customFormat="true" ht="15.75" hidden="false" customHeight="false" outlineLevel="0" collapsed="false">
      <c r="A29" s="21" t="n">
        <v>23</v>
      </c>
      <c r="B29" s="22" t="s">
        <v>91</v>
      </c>
      <c r="C29" s="23" t="n">
        <f aca="false">SUM(D29:O29)</f>
        <v>11.5</v>
      </c>
      <c r="D29" s="24" t="n">
        <v>1.5</v>
      </c>
      <c r="E29" s="24" t="n">
        <v>0.5</v>
      </c>
      <c r="F29" s="24" t="n">
        <v>0.5</v>
      </c>
      <c r="G29" s="24" t="n">
        <v>1</v>
      </c>
      <c r="H29" s="24" t="n">
        <v>1</v>
      </c>
      <c r="I29" s="24" t="n">
        <v>1</v>
      </c>
      <c r="J29" s="24" t="n">
        <v>1</v>
      </c>
      <c r="K29" s="24" t="n">
        <v>2</v>
      </c>
      <c r="L29" s="24" t="n">
        <v>0</v>
      </c>
      <c r="M29" s="24" t="n">
        <v>2</v>
      </c>
      <c r="N29" s="24" t="n">
        <v>1</v>
      </c>
      <c r="O29" s="24" t="n">
        <v>0</v>
      </c>
      <c r="P29" s="25" t="n">
        <f aca="false">SUM(Q29:W29)</f>
        <v>9</v>
      </c>
      <c r="Q29" s="24" t="n">
        <v>1</v>
      </c>
      <c r="R29" s="24" t="n">
        <v>2</v>
      </c>
      <c r="S29" s="24" t="n">
        <v>2</v>
      </c>
      <c r="T29" s="24" t="n">
        <v>2</v>
      </c>
      <c r="U29" s="24" t="n">
        <v>0</v>
      </c>
      <c r="V29" s="24" t="n">
        <v>1</v>
      </c>
      <c r="W29" s="24" t="n">
        <v>1</v>
      </c>
      <c r="X29" s="25" t="n">
        <f aca="false">SUM(Y29:AD29)</f>
        <v>10</v>
      </c>
      <c r="Y29" s="24" t="n">
        <v>3</v>
      </c>
      <c r="Z29" s="24" t="n">
        <v>2</v>
      </c>
      <c r="AA29" s="24" t="n">
        <v>1</v>
      </c>
      <c r="AB29" s="24" t="n">
        <v>1</v>
      </c>
      <c r="AC29" s="24" t="n">
        <v>2</v>
      </c>
      <c r="AD29" s="24" t="n">
        <v>1</v>
      </c>
      <c r="AE29" s="25" t="n">
        <f aca="false">SUM(AF29:AJ29)</f>
        <v>9</v>
      </c>
      <c r="AF29" s="26" t="n">
        <v>2</v>
      </c>
      <c r="AG29" s="24" t="n">
        <v>2</v>
      </c>
      <c r="AH29" s="24" t="n">
        <v>1</v>
      </c>
      <c r="AI29" s="24" t="n">
        <v>2</v>
      </c>
      <c r="AJ29" s="24" t="n">
        <v>2</v>
      </c>
      <c r="AK29" s="25" t="n">
        <f aca="false">SUM(AL29:AP29)</f>
        <v>7</v>
      </c>
      <c r="AL29" s="24" t="n">
        <v>2</v>
      </c>
      <c r="AM29" s="24" t="n">
        <v>0</v>
      </c>
      <c r="AN29" s="24" t="n">
        <v>2</v>
      </c>
      <c r="AO29" s="24" t="n">
        <v>2</v>
      </c>
      <c r="AP29" s="24" t="n">
        <v>1</v>
      </c>
      <c r="AQ29" s="25" t="n">
        <f aca="false">SUM(AR29:AU29)</f>
        <v>4</v>
      </c>
      <c r="AR29" s="24" t="n">
        <v>0</v>
      </c>
      <c r="AS29" s="24" t="n">
        <v>1</v>
      </c>
      <c r="AT29" s="24" t="n">
        <v>2</v>
      </c>
      <c r="AU29" s="24" t="n">
        <v>1</v>
      </c>
      <c r="AV29" s="25" t="n">
        <f aca="false">SUM(AW29:AZ29)</f>
        <v>6</v>
      </c>
      <c r="AW29" s="24" t="n">
        <v>1</v>
      </c>
      <c r="AX29" s="24" t="n">
        <v>2</v>
      </c>
      <c r="AY29" s="24" t="n">
        <v>1</v>
      </c>
      <c r="AZ29" s="24" t="n">
        <v>2</v>
      </c>
      <c r="BA29" s="25" t="n">
        <f aca="false">SUM(BB29:BC29)</f>
        <v>2</v>
      </c>
      <c r="BB29" s="24" t="n">
        <v>1</v>
      </c>
      <c r="BC29" s="24" t="n">
        <v>1</v>
      </c>
      <c r="BD29" s="25" t="n">
        <f aca="false">SUM(BE29)</f>
        <v>1</v>
      </c>
      <c r="BE29" s="24" t="n">
        <v>1</v>
      </c>
      <c r="BF29" s="25" t="n">
        <f aca="false">SUM(BG29:BM29)</f>
        <v>11</v>
      </c>
      <c r="BG29" s="24" t="n">
        <v>2</v>
      </c>
      <c r="BH29" s="24" t="n">
        <v>2</v>
      </c>
      <c r="BI29" s="24" t="n">
        <v>2</v>
      </c>
      <c r="BJ29" s="24" t="n">
        <v>2</v>
      </c>
      <c r="BK29" s="24" t="n">
        <v>1</v>
      </c>
      <c r="BL29" s="24" t="n">
        <v>0</v>
      </c>
      <c r="BM29" s="24" t="n">
        <v>2</v>
      </c>
      <c r="BN29" s="27" t="n">
        <f aca="false">BF29+BD29+BA29+AV29+AQ29+AK29+AE29+X29+P29+C29</f>
        <v>70.5</v>
      </c>
    </row>
    <row r="30" s="28" customFormat="true" ht="15.75" hidden="false" customHeight="false" outlineLevel="0" collapsed="false">
      <c r="A30" s="21" t="n">
        <v>24</v>
      </c>
      <c r="B30" s="22" t="s">
        <v>92</v>
      </c>
      <c r="C30" s="23" t="n">
        <f aca="false">SUM(D30:O30)</f>
        <v>12.5</v>
      </c>
      <c r="D30" s="24" t="n">
        <v>1.5</v>
      </c>
      <c r="E30" s="24" t="n">
        <v>0.5</v>
      </c>
      <c r="F30" s="24" t="n">
        <v>0.5</v>
      </c>
      <c r="G30" s="24" t="n">
        <v>1</v>
      </c>
      <c r="H30" s="24" t="n">
        <v>1</v>
      </c>
      <c r="I30" s="24" t="n">
        <v>1</v>
      </c>
      <c r="J30" s="24" t="n">
        <v>1</v>
      </c>
      <c r="K30" s="24" t="n">
        <v>2</v>
      </c>
      <c r="L30" s="24" t="n">
        <v>1</v>
      </c>
      <c r="M30" s="24" t="n">
        <v>2</v>
      </c>
      <c r="N30" s="24" t="n">
        <v>1</v>
      </c>
      <c r="O30" s="24" t="n">
        <v>0</v>
      </c>
      <c r="P30" s="25" t="n">
        <f aca="false">SUM(Q30:W30)</f>
        <v>9</v>
      </c>
      <c r="Q30" s="24" t="n">
        <v>1</v>
      </c>
      <c r="R30" s="24" t="n">
        <v>2</v>
      </c>
      <c r="S30" s="24" t="n">
        <v>2</v>
      </c>
      <c r="T30" s="24" t="n">
        <v>1</v>
      </c>
      <c r="U30" s="24" t="n">
        <v>0</v>
      </c>
      <c r="V30" s="24" t="n">
        <v>2</v>
      </c>
      <c r="W30" s="24" t="n">
        <v>1</v>
      </c>
      <c r="X30" s="25" t="n">
        <f aca="false">SUM(Y30:AD30)</f>
        <v>9</v>
      </c>
      <c r="Y30" s="24" t="n">
        <v>2</v>
      </c>
      <c r="Z30" s="24" t="n">
        <v>2</v>
      </c>
      <c r="AA30" s="24" t="n">
        <v>2</v>
      </c>
      <c r="AB30" s="24" t="n">
        <v>2</v>
      </c>
      <c r="AC30" s="24" t="n">
        <v>0</v>
      </c>
      <c r="AD30" s="24" t="n">
        <v>1</v>
      </c>
      <c r="AE30" s="25" t="n">
        <f aca="false">SUM(AF30:AJ30)</f>
        <v>9</v>
      </c>
      <c r="AF30" s="26" t="n">
        <v>3</v>
      </c>
      <c r="AG30" s="24" t="n">
        <v>2</v>
      </c>
      <c r="AH30" s="24" t="n">
        <v>0</v>
      </c>
      <c r="AI30" s="24" t="n">
        <v>2</v>
      </c>
      <c r="AJ30" s="24" t="n">
        <v>2</v>
      </c>
      <c r="AK30" s="25" t="n">
        <f aca="false">SUM(AL30:AP30)</f>
        <v>5</v>
      </c>
      <c r="AL30" s="24" t="n">
        <v>0</v>
      </c>
      <c r="AM30" s="24" t="n">
        <v>0</v>
      </c>
      <c r="AN30" s="24" t="n">
        <v>2</v>
      </c>
      <c r="AO30" s="24" t="n">
        <v>2</v>
      </c>
      <c r="AP30" s="24" t="n">
        <v>1</v>
      </c>
      <c r="AQ30" s="25" t="n">
        <f aca="false">SUM(AR30:AU30)</f>
        <v>3</v>
      </c>
      <c r="AR30" s="24" t="n">
        <v>0</v>
      </c>
      <c r="AS30" s="24" t="n">
        <v>0</v>
      </c>
      <c r="AT30" s="24" t="n">
        <v>2</v>
      </c>
      <c r="AU30" s="24" t="n">
        <v>1</v>
      </c>
      <c r="AV30" s="25" t="n">
        <f aca="false">SUM(AW30:AZ30)</f>
        <v>7</v>
      </c>
      <c r="AW30" s="24" t="n">
        <v>1</v>
      </c>
      <c r="AX30" s="24" t="n">
        <v>2</v>
      </c>
      <c r="AY30" s="24" t="n">
        <v>1</v>
      </c>
      <c r="AZ30" s="24" t="n">
        <v>3</v>
      </c>
      <c r="BA30" s="25" t="n">
        <f aca="false">SUM(BB30:BC30)</f>
        <v>2</v>
      </c>
      <c r="BB30" s="24" t="n">
        <v>1</v>
      </c>
      <c r="BC30" s="24" t="n">
        <v>1</v>
      </c>
      <c r="BD30" s="25" t="n">
        <f aca="false">SUM(BE30)</f>
        <v>2</v>
      </c>
      <c r="BE30" s="24" t="n">
        <v>2</v>
      </c>
      <c r="BF30" s="25" t="n">
        <f aca="false">SUM(BG30:BM30)</f>
        <v>11</v>
      </c>
      <c r="BG30" s="24" t="n">
        <v>2</v>
      </c>
      <c r="BH30" s="24" t="n">
        <v>0</v>
      </c>
      <c r="BI30" s="24" t="n">
        <v>1</v>
      </c>
      <c r="BJ30" s="24" t="n">
        <v>3</v>
      </c>
      <c r="BK30" s="24" t="n">
        <v>2</v>
      </c>
      <c r="BL30" s="24" t="n">
        <v>2</v>
      </c>
      <c r="BM30" s="24" t="n">
        <v>1</v>
      </c>
      <c r="BN30" s="27" t="n">
        <f aca="false">BF30+BD30+BA30+AV30+AQ30+AK30+AE30+X30+P30+C30</f>
        <v>69.5</v>
      </c>
    </row>
    <row r="31" s="28" customFormat="true" ht="15.75" hidden="false" customHeight="false" outlineLevel="0" collapsed="false">
      <c r="A31" s="21" t="n">
        <v>25</v>
      </c>
      <c r="B31" s="22" t="s">
        <v>93</v>
      </c>
      <c r="C31" s="23" t="n">
        <f aca="false">SUM(D31:O31)</f>
        <v>12.5</v>
      </c>
      <c r="D31" s="24" t="n">
        <v>1.5</v>
      </c>
      <c r="E31" s="24" t="n">
        <v>0.5</v>
      </c>
      <c r="F31" s="24" t="n">
        <v>0.5</v>
      </c>
      <c r="G31" s="24" t="n">
        <v>1</v>
      </c>
      <c r="H31" s="24" t="n">
        <v>1</v>
      </c>
      <c r="I31" s="24" t="n">
        <v>1</v>
      </c>
      <c r="J31" s="24" t="n">
        <v>1</v>
      </c>
      <c r="K31" s="24" t="n">
        <v>2</v>
      </c>
      <c r="L31" s="24" t="n">
        <v>2</v>
      </c>
      <c r="M31" s="24" t="n">
        <v>2</v>
      </c>
      <c r="N31" s="24" t="n">
        <v>0</v>
      </c>
      <c r="O31" s="24" t="n">
        <v>0</v>
      </c>
      <c r="P31" s="25" t="n">
        <f aca="false">SUM(Q31:W31)</f>
        <v>10</v>
      </c>
      <c r="Q31" s="24" t="n">
        <v>0</v>
      </c>
      <c r="R31" s="24" t="n">
        <v>2</v>
      </c>
      <c r="S31" s="24" t="n">
        <v>2</v>
      </c>
      <c r="T31" s="24" t="n">
        <v>2</v>
      </c>
      <c r="U31" s="24" t="n">
        <v>0</v>
      </c>
      <c r="V31" s="24" t="n">
        <v>3</v>
      </c>
      <c r="W31" s="24" t="n">
        <v>1</v>
      </c>
      <c r="X31" s="25" t="n">
        <f aca="false">SUM(Y31:AD31)</f>
        <v>6</v>
      </c>
      <c r="Y31" s="24" t="n">
        <v>1</v>
      </c>
      <c r="Z31" s="24" t="n">
        <v>2</v>
      </c>
      <c r="AA31" s="24" t="n">
        <v>1</v>
      </c>
      <c r="AB31" s="24" t="n">
        <v>0</v>
      </c>
      <c r="AC31" s="24" t="n">
        <v>2</v>
      </c>
      <c r="AD31" s="24" t="n">
        <v>0</v>
      </c>
      <c r="AE31" s="25" t="n">
        <f aca="false">SUM(AF31:AJ31)</f>
        <v>12</v>
      </c>
      <c r="AF31" s="26" t="n">
        <v>3</v>
      </c>
      <c r="AG31" s="24" t="n">
        <v>2</v>
      </c>
      <c r="AH31" s="24" t="n">
        <v>3</v>
      </c>
      <c r="AI31" s="24" t="n">
        <v>2</v>
      </c>
      <c r="AJ31" s="24" t="n">
        <v>2</v>
      </c>
      <c r="AK31" s="25" t="n">
        <f aca="false">SUM(AL31:AP31)</f>
        <v>6</v>
      </c>
      <c r="AL31" s="24" t="n">
        <v>1</v>
      </c>
      <c r="AM31" s="24" t="n">
        <v>0</v>
      </c>
      <c r="AN31" s="24" t="n">
        <v>2</v>
      </c>
      <c r="AO31" s="24" t="n">
        <v>2</v>
      </c>
      <c r="AP31" s="24" t="n">
        <v>1</v>
      </c>
      <c r="AQ31" s="25" t="n">
        <f aca="false">SUM(AR31:AU31)</f>
        <v>1</v>
      </c>
      <c r="AR31" s="24" t="n">
        <v>0</v>
      </c>
      <c r="AS31" s="24" t="n">
        <v>0</v>
      </c>
      <c r="AT31" s="24" t="n">
        <v>0</v>
      </c>
      <c r="AU31" s="24" t="n">
        <v>1</v>
      </c>
      <c r="AV31" s="25" t="n">
        <f aca="false">SUM(AW31:AZ31)</f>
        <v>7</v>
      </c>
      <c r="AW31" s="24" t="n">
        <v>1</v>
      </c>
      <c r="AX31" s="24" t="n">
        <v>2</v>
      </c>
      <c r="AY31" s="24" t="n">
        <v>1</v>
      </c>
      <c r="AZ31" s="24" t="n">
        <v>3</v>
      </c>
      <c r="BA31" s="25" t="n">
        <f aca="false">SUM(BB31:BC31)</f>
        <v>2</v>
      </c>
      <c r="BB31" s="24" t="n">
        <v>1</v>
      </c>
      <c r="BC31" s="24" t="n">
        <v>1</v>
      </c>
      <c r="BD31" s="25" t="n">
        <f aca="false">SUM(BE31)</f>
        <v>0</v>
      </c>
      <c r="BE31" s="24" t="n">
        <v>0</v>
      </c>
      <c r="BF31" s="25" t="n">
        <f aca="false">SUM(BG31:BM31)</f>
        <v>13</v>
      </c>
      <c r="BG31" s="24" t="n">
        <v>2</v>
      </c>
      <c r="BH31" s="24" t="n">
        <v>2</v>
      </c>
      <c r="BI31" s="24" t="n">
        <v>2</v>
      </c>
      <c r="BJ31" s="24" t="n">
        <v>3</v>
      </c>
      <c r="BK31" s="24" t="n">
        <v>1</v>
      </c>
      <c r="BL31" s="24" t="n">
        <v>2</v>
      </c>
      <c r="BM31" s="24" t="n">
        <v>1</v>
      </c>
      <c r="BN31" s="27" t="n">
        <f aca="false">BF31+BD31+BA31+AV31+AQ31+AK31+AE31+X31+P31+C31</f>
        <v>69.5</v>
      </c>
    </row>
    <row r="32" s="28" customFormat="true" ht="15.75" hidden="false" customHeight="false" outlineLevel="0" collapsed="false">
      <c r="A32" s="21" t="n">
        <v>26</v>
      </c>
      <c r="B32" s="22" t="s">
        <v>94</v>
      </c>
      <c r="C32" s="23" t="n">
        <f aca="false">SUM(D32:O32)</f>
        <v>12</v>
      </c>
      <c r="D32" s="24" t="n">
        <v>1.5</v>
      </c>
      <c r="E32" s="24" t="n">
        <v>0.5</v>
      </c>
      <c r="F32" s="24" t="n">
        <v>0.5</v>
      </c>
      <c r="G32" s="24" t="n">
        <v>0.5</v>
      </c>
      <c r="H32" s="24" t="n">
        <v>1</v>
      </c>
      <c r="I32" s="24" t="n">
        <v>1</v>
      </c>
      <c r="J32" s="24" t="n">
        <v>1</v>
      </c>
      <c r="K32" s="24" t="n">
        <v>2</v>
      </c>
      <c r="L32" s="24" t="n">
        <v>1</v>
      </c>
      <c r="M32" s="24" t="n">
        <v>1</v>
      </c>
      <c r="N32" s="24" t="n">
        <v>1</v>
      </c>
      <c r="O32" s="24" t="n">
        <v>1</v>
      </c>
      <c r="P32" s="25" t="n">
        <f aca="false">SUM(Q32:W32)</f>
        <v>9</v>
      </c>
      <c r="Q32" s="24" t="n">
        <v>1</v>
      </c>
      <c r="R32" s="24" t="n">
        <v>2</v>
      </c>
      <c r="S32" s="24" t="n">
        <v>2</v>
      </c>
      <c r="T32" s="24" t="n">
        <v>0</v>
      </c>
      <c r="U32" s="24" t="n">
        <v>0</v>
      </c>
      <c r="V32" s="24" t="n">
        <v>3</v>
      </c>
      <c r="W32" s="24" t="n">
        <v>1</v>
      </c>
      <c r="X32" s="25" t="n">
        <f aca="false">SUM(Y32:AD32)</f>
        <v>9</v>
      </c>
      <c r="Y32" s="24" t="n">
        <v>2</v>
      </c>
      <c r="Z32" s="24" t="n">
        <v>2</v>
      </c>
      <c r="AA32" s="24" t="n">
        <v>3</v>
      </c>
      <c r="AB32" s="24" t="n">
        <v>1</v>
      </c>
      <c r="AC32" s="24" t="n">
        <v>0</v>
      </c>
      <c r="AD32" s="24" t="n">
        <v>1</v>
      </c>
      <c r="AE32" s="25" t="n">
        <f aca="false">SUM(AF32:AJ32)</f>
        <v>10</v>
      </c>
      <c r="AF32" s="26" t="n">
        <v>3</v>
      </c>
      <c r="AG32" s="24" t="n">
        <v>2</v>
      </c>
      <c r="AH32" s="24" t="n">
        <v>1</v>
      </c>
      <c r="AI32" s="24" t="n">
        <v>2</v>
      </c>
      <c r="AJ32" s="24" t="n">
        <v>2</v>
      </c>
      <c r="AK32" s="25" t="n">
        <f aca="false">SUM(AL32:AP32)</f>
        <v>5</v>
      </c>
      <c r="AL32" s="24" t="n">
        <v>0</v>
      </c>
      <c r="AM32" s="24" t="n">
        <v>2</v>
      </c>
      <c r="AN32" s="24" t="n">
        <v>0</v>
      </c>
      <c r="AO32" s="24" t="n">
        <v>2</v>
      </c>
      <c r="AP32" s="24" t="n">
        <v>1</v>
      </c>
      <c r="AQ32" s="25" t="n">
        <f aca="false">SUM(AR32:AU32)</f>
        <v>6</v>
      </c>
      <c r="AR32" s="24" t="n">
        <v>0</v>
      </c>
      <c r="AS32" s="24" t="n">
        <v>3</v>
      </c>
      <c r="AT32" s="24" t="n">
        <v>2</v>
      </c>
      <c r="AU32" s="24" t="n">
        <v>1</v>
      </c>
      <c r="AV32" s="25" t="n">
        <f aca="false">SUM(AW32:AZ32)</f>
        <v>4</v>
      </c>
      <c r="AW32" s="24" t="n">
        <v>1</v>
      </c>
      <c r="AX32" s="24" t="n">
        <v>1</v>
      </c>
      <c r="AY32" s="24" t="n">
        <v>1</v>
      </c>
      <c r="AZ32" s="24" t="n">
        <v>1</v>
      </c>
      <c r="BA32" s="25" t="n">
        <f aca="false">SUM(BB32:BC32)</f>
        <v>2</v>
      </c>
      <c r="BB32" s="24" t="n">
        <v>1</v>
      </c>
      <c r="BC32" s="24" t="n">
        <v>1</v>
      </c>
      <c r="BD32" s="25" t="n">
        <f aca="false">SUM(BE32)</f>
        <v>0</v>
      </c>
      <c r="BE32" s="24" t="n">
        <v>0</v>
      </c>
      <c r="BF32" s="25" t="n">
        <f aca="false">SUM(BG32:BM32)</f>
        <v>11</v>
      </c>
      <c r="BG32" s="24" t="n">
        <v>2</v>
      </c>
      <c r="BH32" s="24" t="n">
        <v>2</v>
      </c>
      <c r="BI32" s="24" t="n">
        <v>2</v>
      </c>
      <c r="BJ32" s="24" t="n">
        <v>1</v>
      </c>
      <c r="BK32" s="24" t="n">
        <v>1</v>
      </c>
      <c r="BL32" s="24" t="n">
        <v>2</v>
      </c>
      <c r="BM32" s="24" t="n">
        <v>1</v>
      </c>
      <c r="BN32" s="27" t="n">
        <f aca="false">BF32+BD32+BA32+AV32+AQ32+AK32+AE32+X32+P32+C32</f>
        <v>68</v>
      </c>
    </row>
    <row r="33" s="28" customFormat="true" ht="15.75" hidden="false" customHeight="false" outlineLevel="0" collapsed="false">
      <c r="A33" s="21" t="n">
        <v>27</v>
      </c>
      <c r="B33" s="22" t="s">
        <v>95</v>
      </c>
      <c r="C33" s="23" t="n">
        <f aca="false">SUM(D33:O33)</f>
        <v>11.5</v>
      </c>
      <c r="D33" s="24" t="n">
        <v>1.5</v>
      </c>
      <c r="E33" s="24" t="n">
        <v>0.5</v>
      </c>
      <c r="F33" s="24" t="n">
        <v>0.5</v>
      </c>
      <c r="G33" s="24" t="n">
        <v>1</v>
      </c>
      <c r="H33" s="24" t="n">
        <v>1</v>
      </c>
      <c r="I33" s="24" t="n">
        <v>1</v>
      </c>
      <c r="J33" s="24" t="n">
        <v>1</v>
      </c>
      <c r="K33" s="24" t="n">
        <v>2</v>
      </c>
      <c r="L33" s="24" t="n">
        <v>0</v>
      </c>
      <c r="M33" s="24" t="n">
        <v>2</v>
      </c>
      <c r="N33" s="24" t="n">
        <v>1</v>
      </c>
      <c r="O33" s="24" t="n">
        <v>0</v>
      </c>
      <c r="P33" s="25" t="n">
        <f aca="false">SUM(Q33:W33)</f>
        <v>10</v>
      </c>
      <c r="Q33" s="24" t="n">
        <v>1</v>
      </c>
      <c r="R33" s="24" t="n">
        <v>1</v>
      </c>
      <c r="S33" s="24" t="n">
        <v>2</v>
      </c>
      <c r="T33" s="24" t="n">
        <v>0</v>
      </c>
      <c r="U33" s="24" t="n">
        <v>1</v>
      </c>
      <c r="V33" s="24" t="n">
        <v>3</v>
      </c>
      <c r="W33" s="24" t="n">
        <v>2</v>
      </c>
      <c r="X33" s="25" t="n">
        <f aca="false">SUM(Y33:AD33)</f>
        <v>10</v>
      </c>
      <c r="Y33" s="24" t="n">
        <v>2</v>
      </c>
      <c r="Z33" s="24" t="n">
        <v>2</v>
      </c>
      <c r="AA33" s="24" t="n">
        <v>3</v>
      </c>
      <c r="AB33" s="24" t="n">
        <v>1</v>
      </c>
      <c r="AC33" s="24" t="n">
        <v>2</v>
      </c>
      <c r="AD33" s="24" t="n">
        <v>0</v>
      </c>
      <c r="AE33" s="25" t="n">
        <f aca="false">SUM(AF33:AJ33)</f>
        <v>9</v>
      </c>
      <c r="AF33" s="26" t="n">
        <v>3</v>
      </c>
      <c r="AG33" s="24" t="n">
        <v>2</v>
      </c>
      <c r="AH33" s="24" t="n">
        <v>2</v>
      </c>
      <c r="AI33" s="24" t="n">
        <v>0</v>
      </c>
      <c r="AJ33" s="24" t="n">
        <v>2</v>
      </c>
      <c r="AK33" s="25" t="n">
        <f aca="false">SUM(AL33:AP33)</f>
        <v>7</v>
      </c>
      <c r="AL33" s="24" t="n">
        <v>0</v>
      </c>
      <c r="AM33" s="24" t="n">
        <v>2</v>
      </c>
      <c r="AN33" s="24" t="n">
        <v>2</v>
      </c>
      <c r="AO33" s="24" t="n">
        <v>2</v>
      </c>
      <c r="AP33" s="24" t="n">
        <v>1</v>
      </c>
      <c r="AQ33" s="25" t="n">
        <f aca="false">SUM(AR33:AU33)</f>
        <v>1</v>
      </c>
      <c r="AR33" s="24" t="n">
        <v>0</v>
      </c>
      <c r="AS33" s="24" t="n">
        <v>0</v>
      </c>
      <c r="AT33" s="24" t="n">
        <v>0</v>
      </c>
      <c r="AU33" s="24" t="n">
        <v>1</v>
      </c>
      <c r="AV33" s="25" t="n">
        <f aca="false">SUM(AW33:AZ33)</f>
        <v>6</v>
      </c>
      <c r="AW33" s="24" t="n">
        <v>1</v>
      </c>
      <c r="AX33" s="24" t="n">
        <v>2</v>
      </c>
      <c r="AY33" s="24" t="n">
        <v>1</v>
      </c>
      <c r="AZ33" s="24" t="n">
        <v>2</v>
      </c>
      <c r="BA33" s="25" t="n">
        <f aca="false">SUM(BB33:BC33)</f>
        <v>1</v>
      </c>
      <c r="BB33" s="24" t="n">
        <v>0</v>
      </c>
      <c r="BC33" s="24" t="n">
        <v>1</v>
      </c>
      <c r="BD33" s="25" t="n">
        <f aca="false">SUM(BE33)</f>
        <v>2</v>
      </c>
      <c r="BE33" s="24" t="n">
        <v>2</v>
      </c>
      <c r="BF33" s="25" t="n">
        <f aca="false">SUM(BG33:BM33)</f>
        <v>10</v>
      </c>
      <c r="BG33" s="24" t="n">
        <v>2</v>
      </c>
      <c r="BH33" s="24" t="n">
        <v>1</v>
      </c>
      <c r="BI33" s="24" t="n">
        <v>2</v>
      </c>
      <c r="BJ33" s="24" t="n">
        <v>2</v>
      </c>
      <c r="BK33" s="24" t="n">
        <v>2</v>
      </c>
      <c r="BL33" s="24" t="n">
        <v>0</v>
      </c>
      <c r="BM33" s="24" t="n">
        <v>1</v>
      </c>
      <c r="BN33" s="27" t="n">
        <f aca="false">BF33+BD33+BA33+AV33+AQ33+AK33+AE33+X33+P33+C33</f>
        <v>67.5</v>
      </c>
    </row>
    <row r="34" s="28" customFormat="true" ht="15.75" hidden="false" customHeight="false" outlineLevel="0" collapsed="false">
      <c r="A34" s="21" t="n">
        <v>28</v>
      </c>
      <c r="B34" s="22" t="s">
        <v>96</v>
      </c>
      <c r="C34" s="23" t="n">
        <f aca="false">SUM(D34:O34)</f>
        <v>11</v>
      </c>
      <c r="D34" s="24" t="n">
        <v>1</v>
      </c>
      <c r="E34" s="24" t="n">
        <v>0.5</v>
      </c>
      <c r="F34" s="24" t="n">
        <v>0.5</v>
      </c>
      <c r="G34" s="24" t="n">
        <v>1</v>
      </c>
      <c r="H34" s="24" t="n">
        <v>1</v>
      </c>
      <c r="I34" s="24" t="n">
        <v>1</v>
      </c>
      <c r="J34" s="24" t="n">
        <v>0</v>
      </c>
      <c r="K34" s="24" t="n">
        <v>2</v>
      </c>
      <c r="L34" s="24" t="n">
        <v>1</v>
      </c>
      <c r="M34" s="24" t="n">
        <v>2</v>
      </c>
      <c r="N34" s="24" t="n">
        <v>1</v>
      </c>
      <c r="O34" s="24" t="n">
        <v>0</v>
      </c>
      <c r="P34" s="25" t="n">
        <f aca="false">SUM(Q34:W34)</f>
        <v>9</v>
      </c>
      <c r="Q34" s="24" t="n">
        <v>1</v>
      </c>
      <c r="R34" s="24" t="n">
        <v>2</v>
      </c>
      <c r="S34" s="24" t="n">
        <v>2</v>
      </c>
      <c r="T34" s="24" t="n">
        <v>0</v>
      </c>
      <c r="U34" s="24" t="n">
        <v>0</v>
      </c>
      <c r="V34" s="24" t="n">
        <v>3</v>
      </c>
      <c r="W34" s="24" t="n">
        <v>1</v>
      </c>
      <c r="X34" s="25" t="n">
        <f aca="false">SUM(Y34:AD34)</f>
        <v>11</v>
      </c>
      <c r="Y34" s="24" t="n">
        <v>2</v>
      </c>
      <c r="Z34" s="24" t="n">
        <v>2</v>
      </c>
      <c r="AA34" s="24" t="n">
        <v>2</v>
      </c>
      <c r="AB34" s="24" t="n">
        <v>2</v>
      </c>
      <c r="AC34" s="24" t="n">
        <v>2</v>
      </c>
      <c r="AD34" s="24" t="n">
        <v>1</v>
      </c>
      <c r="AE34" s="25" t="n">
        <f aca="false">SUM(AF34:AJ34)</f>
        <v>9</v>
      </c>
      <c r="AF34" s="26" t="n">
        <v>3</v>
      </c>
      <c r="AG34" s="24" t="n">
        <v>2</v>
      </c>
      <c r="AH34" s="24" t="n">
        <v>1</v>
      </c>
      <c r="AI34" s="24" t="n">
        <v>1</v>
      </c>
      <c r="AJ34" s="24" t="n">
        <v>2</v>
      </c>
      <c r="AK34" s="25" t="n">
        <f aca="false">SUM(AL34:AP34)</f>
        <v>6</v>
      </c>
      <c r="AL34" s="24" t="n">
        <v>0</v>
      </c>
      <c r="AM34" s="24" t="n">
        <v>2</v>
      </c>
      <c r="AN34" s="24" t="n">
        <v>1</v>
      </c>
      <c r="AO34" s="24" t="n">
        <v>2</v>
      </c>
      <c r="AP34" s="24" t="n">
        <v>1</v>
      </c>
      <c r="AQ34" s="25" t="n">
        <f aca="false">SUM(AR34:AU34)</f>
        <v>3</v>
      </c>
      <c r="AR34" s="24" t="n">
        <v>0</v>
      </c>
      <c r="AS34" s="24" t="n">
        <v>0</v>
      </c>
      <c r="AT34" s="24" t="n">
        <v>2</v>
      </c>
      <c r="AU34" s="24" t="n">
        <v>1</v>
      </c>
      <c r="AV34" s="25" t="n">
        <f aca="false">SUM(AW34:AZ34)</f>
        <v>5</v>
      </c>
      <c r="AW34" s="24" t="n">
        <v>1</v>
      </c>
      <c r="AX34" s="24" t="n">
        <v>2</v>
      </c>
      <c r="AY34" s="24" t="n">
        <v>1</v>
      </c>
      <c r="AZ34" s="24" t="n">
        <v>1</v>
      </c>
      <c r="BA34" s="25" t="n">
        <f aca="false">SUM(BB34:BC34)</f>
        <v>2</v>
      </c>
      <c r="BB34" s="24" t="n">
        <v>1</v>
      </c>
      <c r="BC34" s="24" t="n">
        <v>1</v>
      </c>
      <c r="BD34" s="25" t="n">
        <f aca="false">SUM(BE34)</f>
        <v>0</v>
      </c>
      <c r="BE34" s="24" t="n">
        <v>0</v>
      </c>
      <c r="BF34" s="25" t="n">
        <f aca="false">SUM(BG34:BM34)</f>
        <v>11</v>
      </c>
      <c r="BG34" s="24" t="n">
        <v>2</v>
      </c>
      <c r="BH34" s="24" t="n">
        <v>2</v>
      </c>
      <c r="BI34" s="24" t="n">
        <v>1</v>
      </c>
      <c r="BJ34" s="24" t="n">
        <v>2</v>
      </c>
      <c r="BK34" s="24" t="n">
        <v>1</v>
      </c>
      <c r="BL34" s="24" t="n">
        <v>2</v>
      </c>
      <c r="BM34" s="24" t="n">
        <v>1</v>
      </c>
      <c r="BN34" s="27" t="n">
        <f aca="false">BF34+BD34+BA34+AV34+AQ34+AK34+AE34+X34+P34+C34</f>
        <v>67</v>
      </c>
    </row>
    <row r="35" s="28" customFormat="true" ht="15.75" hidden="false" customHeight="false" outlineLevel="0" collapsed="false">
      <c r="A35" s="21" t="n">
        <v>29</v>
      </c>
      <c r="B35" s="22" t="s">
        <v>97</v>
      </c>
      <c r="C35" s="23" t="n">
        <f aca="false">SUM(D35:O35)</f>
        <v>11.5</v>
      </c>
      <c r="D35" s="24" t="n">
        <v>1.5</v>
      </c>
      <c r="E35" s="24" t="n">
        <v>0.5</v>
      </c>
      <c r="F35" s="24" t="n">
        <v>0.5</v>
      </c>
      <c r="G35" s="24" t="n">
        <v>1</v>
      </c>
      <c r="H35" s="24" t="n">
        <v>1</v>
      </c>
      <c r="I35" s="24" t="n">
        <v>1</v>
      </c>
      <c r="J35" s="24" t="n">
        <v>1</v>
      </c>
      <c r="K35" s="24" t="n">
        <v>2</v>
      </c>
      <c r="L35" s="24" t="n">
        <v>0</v>
      </c>
      <c r="M35" s="24" t="n">
        <v>2</v>
      </c>
      <c r="N35" s="24" t="n">
        <v>1</v>
      </c>
      <c r="O35" s="24" t="n">
        <v>0</v>
      </c>
      <c r="P35" s="25" t="n">
        <f aca="false">SUM(Q35:W35)</f>
        <v>8</v>
      </c>
      <c r="Q35" s="24" t="n">
        <v>1</v>
      </c>
      <c r="R35" s="24" t="n">
        <v>1</v>
      </c>
      <c r="S35" s="24" t="n">
        <v>1</v>
      </c>
      <c r="T35" s="24" t="n">
        <v>2</v>
      </c>
      <c r="U35" s="24" t="n">
        <v>0</v>
      </c>
      <c r="V35" s="24" t="n">
        <v>2</v>
      </c>
      <c r="W35" s="24" t="n">
        <v>1</v>
      </c>
      <c r="X35" s="25" t="n">
        <f aca="false">SUM(Y35:AD35)</f>
        <v>5</v>
      </c>
      <c r="Y35" s="24" t="n">
        <v>1</v>
      </c>
      <c r="Z35" s="24" t="n">
        <v>2</v>
      </c>
      <c r="AA35" s="24" t="n">
        <v>1</v>
      </c>
      <c r="AB35" s="24" t="n">
        <v>0</v>
      </c>
      <c r="AC35" s="24" t="n">
        <v>0</v>
      </c>
      <c r="AD35" s="24" t="n">
        <v>1</v>
      </c>
      <c r="AE35" s="25" t="n">
        <f aca="false">SUM(AF35:AJ35)</f>
        <v>12</v>
      </c>
      <c r="AF35" s="26" t="n">
        <v>3</v>
      </c>
      <c r="AG35" s="24" t="n">
        <v>2</v>
      </c>
      <c r="AH35" s="24" t="n">
        <v>3</v>
      </c>
      <c r="AI35" s="24" t="n">
        <v>2</v>
      </c>
      <c r="AJ35" s="24" t="n">
        <v>2</v>
      </c>
      <c r="AK35" s="25" t="n">
        <f aca="false">SUM(AL35:AP35)</f>
        <v>5</v>
      </c>
      <c r="AL35" s="24" t="n">
        <v>2</v>
      </c>
      <c r="AM35" s="24" t="n">
        <v>0</v>
      </c>
      <c r="AN35" s="24" t="n">
        <v>0</v>
      </c>
      <c r="AO35" s="24" t="n">
        <v>2</v>
      </c>
      <c r="AP35" s="24" t="n">
        <v>1</v>
      </c>
      <c r="AQ35" s="25" t="n">
        <f aca="false">SUM(AR35:AU35)</f>
        <v>5</v>
      </c>
      <c r="AR35" s="24" t="n">
        <v>0</v>
      </c>
      <c r="AS35" s="24" t="n">
        <v>2</v>
      </c>
      <c r="AT35" s="24" t="n">
        <v>2</v>
      </c>
      <c r="AU35" s="24" t="n">
        <v>1</v>
      </c>
      <c r="AV35" s="25" t="n">
        <f aca="false">SUM(AW35:AZ35)</f>
        <v>7</v>
      </c>
      <c r="AW35" s="24" t="n">
        <v>1</v>
      </c>
      <c r="AX35" s="24" t="n">
        <v>2</v>
      </c>
      <c r="AY35" s="24" t="n">
        <v>1</v>
      </c>
      <c r="AZ35" s="24" t="n">
        <v>3</v>
      </c>
      <c r="BA35" s="25" t="n">
        <f aca="false">SUM(BB35:BC35)</f>
        <v>1</v>
      </c>
      <c r="BB35" s="24" t="n">
        <v>0</v>
      </c>
      <c r="BC35" s="24" t="n">
        <v>1</v>
      </c>
      <c r="BD35" s="25" t="n">
        <f aca="false">SUM(BE35)</f>
        <v>2</v>
      </c>
      <c r="BE35" s="24" t="n">
        <v>2</v>
      </c>
      <c r="BF35" s="25" t="n">
        <f aca="false">SUM(BG35:BM35)</f>
        <v>10</v>
      </c>
      <c r="BG35" s="24" t="n">
        <v>2</v>
      </c>
      <c r="BH35" s="24" t="n">
        <v>0</v>
      </c>
      <c r="BI35" s="24" t="n">
        <v>1</v>
      </c>
      <c r="BJ35" s="24" t="n">
        <v>3</v>
      </c>
      <c r="BK35" s="24" t="n">
        <v>1</v>
      </c>
      <c r="BL35" s="24" t="n">
        <v>2</v>
      </c>
      <c r="BM35" s="24" t="n">
        <v>1</v>
      </c>
      <c r="BN35" s="27" t="n">
        <f aca="false">BF35+BD35+BA35+AV35+AQ35+AK35+AE35+X35+P35+C35</f>
        <v>66.5</v>
      </c>
    </row>
    <row r="36" s="28" customFormat="true" ht="15.75" hidden="false" customHeight="false" outlineLevel="0" collapsed="false">
      <c r="A36" s="21" t="n">
        <v>30</v>
      </c>
      <c r="B36" s="22" t="s">
        <v>98</v>
      </c>
      <c r="C36" s="23" t="n">
        <f aca="false">SUM(D36:O36)</f>
        <v>10.5</v>
      </c>
      <c r="D36" s="24" t="n">
        <v>1.5</v>
      </c>
      <c r="E36" s="24" t="n">
        <v>0.5</v>
      </c>
      <c r="F36" s="24" t="n">
        <v>0.5</v>
      </c>
      <c r="G36" s="24" t="n">
        <v>1</v>
      </c>
      <c r="H36" s="24" t="n">
        <v>1</v>
      </c>
      <c r="I36" s="24" t="n">
        <v>1</v>
      </c>
      <c r="J36" s="24" t="n">
        <v>0</v>
      </c>
      <c r="K36" s="24" t="n">
        <v>2</v>
      </c>
      <c r="L36" s="24" t="n">
        <v>1</v>
      </c>
      <c r="M36" s="24" t="n">
        <v>1</v>
      </c>
      <c r="N36" s="24" t="n">
        <v>1</v>
      </c>
      <c r="O36" s="24" t="n">
        <v>0</v>
      </c>
      <c r="P36" s="25" t="n">
        <f aca="false">SUM(Q36:W36)</f>
        <v>10</v>
      </c>
      <c r="Q36" s="24" t="n">
        <v>1</v>
      </c>
      <c r="R36" s="24" t="n">
        <v>1</v>
      </c>
      <c r="S36" s="24" t="n">
        <v>2</v>
      </c>
      <c r="T36" s="24" t="n">
        <v>1</v>
      </c>
      <c r="U36" s="24" t="n">
        <v>1</v>
      </c>
      <c r="V36" s="24" t="n">
        <v>3</v>
      </c>
      <c r="W36" s="24" t="n">
        <v>1</v>
      </c>
      <c r="X36" s="25" t="n">
        <f aca="false">SUM(Y36:AD36)</f>
        <v>9</v>
      </c>
      <c r="Y36" s="24" t="n">
        <v>1</v>
      </c>
      <c r="Z36" s="24" t="n">
        <v>2</v>
      </c>
      <c r="AA36" s="24" t="n">
        <v>2</v>
      </c>
      <c r="AB36" s="24" t="n">
        <v>2</v>
      </c>
      <c r="AC36" s="24" t="n">
        <v>0</v>
      </c>
      <c r="AD36" s="24" t="n">
        <v>2</v>
      </c>
      <c r="AE36" s="25" t="n">
        <f aca="false">SUM(AF36:AJ36)</f>
        <v>10</v>
      </c>
      <c r="AF36" s="26" t="n">
        <v>3</v>
      </c>
      <c r="AG36" s="24" t="n">
        <v>2</v>
      </c>
      <c r="AH36" s="24" t="n">
        <v>1</v>
      </c>
      <c r="AI36" s="24" t="n">
        <v>2</v>
      </c>
      <c r="AJ36" s="24" t="n">
        <v>2</v>
      </c>
      <c r="AK36" s="25" t="n">
        <f aca="false">SUM(AL36:AP36)</f>
        <v>6</v>
      </c>
      <c r="AL36" s="24" t="n">
        <v>1</v>
      </c>
      <c r="AM36" s="24" t="n">
        <v>2</v>
      </c>
      <c r="AN36" s="24" t="n">
        <v>0</v>
      </c>
      <c r="AO36" s="24" t="n">
        <v>2</v>
      </c>
      <c r="AP36" s="24" t="n">
        <v>1</v>
      </c>
      <c r="AQ36" s="25" t="n">
        <f aca="false">SUM(AR36:AU36)</f>
        <v>3</v>
      </c>
      <c r="AR36" s="24" t="n">
        <v>0</v>
      </c>
      <c r="AS36" s="24" t="n">
        <v>0</v>
      </c>
      <c r="AT36" s="24" t="n">
        <v>2</v>
      </c>
      <c r="AU36" s="24" t="n">
        <v>1</v>
      </c>
      <c r="AV36" s="25" t="n">
        <f aca="false">SUM(AW36:AZ36)</f>
        <v>6</v>
      </c>
      <c r="AW36" s="24" t="n">
        <v>1</v>
      </c>
      <c r="AX36" s="24" t="n">
        <v>2</v>
      </c>
      <c r="AY36" s="24" t="n">
        <v>1</v>
      </c>
      <c r="AZ36" s="24" t="n">
        <v>2</v>
      </c>
      <c r="BA36" s="25" t="n">
        <f aca="false">SUM(BB36:BC36)</f>
        <v>0</v>
      </c>
      <c r="BB36" s="24" t="n">
        <v>0</v>
      </c>
      <c r="BC36" s="24" t="n">
        <v>0</v>
      </c>
      <c r="BD36" s="25" t="n">
        <f aca="false">SUM(BE36)</f>
        <v>2</v>
      </c>
      <c r="BE36" s="24" t="n">
        <v>2</v>
      </c>
      <c r="BF36" s="25" t="n">
        <f aca="false">SUM(BG36:BM36)</f>
        <v>9</v>
      </c>
      <c r="BG36" s="24" t="n">
        <v>2</v>
      </c>
      <c r="BH36" s="24" t="n">
        <v>2</v>
      </c>
      <c r="BI36" s="24" t="n">
        <v>2</v>
      </c>
      <c r="BJ36" s="24" t="n">
        <v>1</v>
      </c>
      <c r="BK36" s="24" t="n">
        <v>1</v>
      </c>
      <c r="BL36" s="24" t="n">
        <v>0</v>
      </c>
      <c r="BM36" s="24" t="n">
        <v>1</v>
      </c>
      <c r="BN36" s="27" t="n">
        <f aca="false">BF36+BD36+BA36+AV36+AQ36+AK36+AE36+X36+P36+C36</f>
        <v>65.5</v>
      </c>
    </row>
    <row r="37" s="28" customFormat="true" ht="15.75" hidden="false" customHeight="false" outlineLevel="0" collapsed="false">
      <c r="A37" s="21" t="n">
        <v>31</v>
      </c>
      <c r="B37" s="22" t="s">
        <v>99</v>
      </c>
      <c r="C37" s="23" t="n">
        <f aca="false">SUM(D37:O37)</f>
        <v>9.5</v>
      </c>
      <c r="D37" s="24" t="n">
        <v>2.5</v>
      </c>
      <c r="E37" s="24" t="n">
        <v>0.5</v>
      </c>
      <c r="F37" s="24" t="n">
        <v>0.5</v>
      </c>
      <c r="G37" s="24" t="n">
        <v>1</v>
      </c>
      <c r="H37" s="24" t="n">
        <v>1</v>
      </c>
      <c r="I37" s="24" t="n">
        <v>1</v>
      </c>
      <c r="J37" s="24" t="n">
        <v>0</v>
      </c>
      <c r="K37" s="24" t="n">
        <v>1</v>
      </c>
      <c r="L37" s="24" t="n">
        <v>0</v>
      </c>
      <c r="M37" s="24" t="n">
        <v>2</v>
      </c>
      <c r="N37" s="24" t="n">
        <v>0</v>
      </c>
      <c r="O37" s="24" t="n">
        <v>0</v>
      </c>
      <c r="P37" s="25" t="n">
        <f aca="false">SUM(Q37:W37)</f>
        <v>8</v>
      </c>
      <c r="Q37" s="24" t="n">
        <v>1</v>
      </c>
      <c r="R37" s="24" t="n">
        <v>2</v>
      </c>
      <c r="S37" s="24" t="n">
        <v>2</v>
      </c>
      <c r="T37" s="24" t="n">
        <v>2</v>
      </c>
      <c r="U37" s="24" t="n">
        <v>0</v>
      </c>
      <c r="V37" s="24" t="n">
        <v>0</v>
      </c>
      <c r="W37" s="24" t="n">
        <v>1</v>
      </c>
      <c r="X37" s="25" t="n">
        <f aca="false">SUM(Y37:AD37)</f>
        <v>10</v>
      </c>
      <c r="Y37" s="24" t="n">
        <v>3</v>
      </c>
      <c r="Z37" s="24" t="n">
        <v>1</v>
      </c>
      <c r="AA37" s="24" t="n">
        <v>1</v>
      </c>
      <c r="AB37" s="24" t="n">
        <v>3</v>
      </c>
      <c r="AC37" s="24" t="n">
        <v>0</v>
      </c>
      <c r="AD37" s="24" t="n">
        <v>2</v>
      </c>
      <c r="AE37" s="25" t="n">
        <f aca="false">SUM(AF37:AJ37)</f>
        <v>8</v>
      </c>
      <c r="AF37" s="26" t="n">
        <v>3</v>
      </c>
      <c r="AG37" s="24" t="n">
        <v>2</v>
      </c>
      <c r="AH37" s="24" t="n">
        <v>1</v>
      </c>
      <c r="AI37" s="24" t="n">
        <v>0</v>
      </c>
      <c r="AJ37" s="24" t="n">
        <v>2</v>
      </c>
      <c r="AK37" s="25" t="n">
        <f aca="false">SUM(AL37:AP37)</f>
        <v>7</v>
      </c>
      <c r="AL37" s="24" t="n">
        <v>0</v>
      </c>
      <c r="AM37" s="24" t="n">
        <v>2</v>
      </c>
      <c r="AN37" s="24" t="n">
        <v>2</v>
      </c>
      <c r="AO37" s="24" t="n">
        <v>2</v>
      </c>
      <c r="AP37" s="24" t="n">
        <v>1</v>
      </c>
      <c r="AQ37" s="25" t="n">
        <f aca="false">SUM(AR37:AU37)</f>
        <v>1</v>
      </c>
      <c r="AR37" s="24" t="n">
        <v>0</v>
      </c>
      <c r="AS37" s="24" t="n">
        <v>0</v>
      </c>
      <c r="AT37" s="24" t="n">
        <v>0</v>
      </c>
      <c r="AU37" s="24" t="n">
        <v>1</v>
      </c>
      <c r="AV37" s="25" t="n">
        <f aca="false">SUM(AW37:AZ37)</f>
        <v>6</v>
      </c>
      <c r="AW37" s="24" t="n">
        <v>1</v>
      </c>
      <c r="AX37" s="24" t="n">
        <v>2</v>
      </c>
      <c r="AY37" s="24" t="n">
        <v>1</v>
      </c>
      <c r="AZ37" s="24" t="n">
        <v>2</v>
      </c>
      <c r="BA37" s="25" t="n">
        <f aca="false">SUM(BB37:BC37)</f>
        <v>2</v>
      </c>
      <c r="BB37" s="24" t="n">
        <v>1</v>
      </c>
      <c r="BC37" s="24" t="n">
        <v>1</v>
      </c>
      <c r="BD37" s="25" t="n">
        <f aca="false">SUM(BE37)</f>
        <v>2</v>
      </c>
      <c r="BE37" s="24" t="n">
        <v>2</v>
      </c>
      <c r="BF37" s="25" t="n">
        <f aca="false">SUM(BG37:BM37)</f>
        <v>12</v>
      </c>
      <c r="BG37" s="24" t="n">
        <v>2</v>
      </c>
      <c r="BH37" s="24" t="n">
        <v>2</v>
      </c>
      <c r="BI37" s="24" t="n">
        <v>2</v>
      </c>
      <c r="BJ37" s="24" t="n">
        <v>2</v>
      </c>
      <c r="BK37" s="24" t="n">
        <v>1</v>
      </c>
      <c r="BL37" s="24" t="n">
        <v>2</v>
      </c>
      <c r="BM37" s="24" t="n">
        <v>1</v>
      </c>
      <c r="BN37" s="27" t="n">
        <f aca="false">BF37+BD37+BA37+AV37+AQ37+AK37+AE37+X37+P37+C37</f>
        <v>65.5</v>
      </c>
    </row>
    <row r="38" s="28" customFormat="true" ht="15.75" hidden="false" customHeight="false" outlineLevel="0" collapsed="false">
      <c r="A38" s="21" t="n">
        <v>32</v>
      </c>
      <c r="B38" s="22" t="s">
        <v>100</v>
      </c>
      <c r="C38" s="23" t="n">
        <f aca="false">SUM(D38:O38)</f>
        <v>12</v>
      </c>
      <c r="D38" s="24" t="n">
        <v>1.5</v>
      </c>
      <c r="E38" s="24" t="n">
        <v>0.5</v>
      </c>
      <c r="F38" s="24" t="n">
        <v>0.5</v>
      </c>
      <c r="G38" s="24" t="n">
        <v>0.5</v>
      </c>
      <c r="H38" s="24" t="n">
        <v>1</v>
      </c>
      <c r="I38" s="24" t="n">
        <v>1</v>
      </c>
      <c r="J38" s="24" t="n">
        <v>1</v>
      </c>
      <c r="K38" s="24" t="n">
        <v>2</v>
      </c>
      <c r="L38" s="24" t="n">
        <v>1</v>
      </c>
      <c r="M38" s="24" t="n">
        <v>2</v>
      </c>
      <c r="N38" s="24" t="n">
        <v>1</v>
      </c>
      <c r="O38" s="24" t="n">
        <v>0</v>
      </c>
      <c r="P38" s="25" t="n">
        <f aca="false">SUM(Q38:W38)</f>
        <v>12</v>
      </c>
      <c r="Q38" s="24" t="n">
        <v>1</v>
      </c>
      <c r="R38" s="24" t="n">
        <v>2</v>
      </c>
      <c r="S38" s="24" t="n">
        <v>2</v>
      </c>
      <c r="T38" s="24" t="n">
        <v>2</v>
      </c>
      <c r="U38" s="24" t="n">
        <v>1</v>
      </c>
      <c r="V38" s="24" t="n">
        <v>3</v>
      </c>
      <c r="W38" s="24" t="n">
        <v>1</v>
      </c>
      <c r="X38" s="25" t="n">
        <f aca="false">SUM(Y38:AD38)</f>
        <v>11</v>
      </c>
      <c r="Y38" s="24" t="n">
        <v>3</v>
      </c>
      <c r="Z38" s="24" t="n">
        <v>2</v>
      </c>
      <c r="AA38" s="24" t="n">
        <v>2</v>
      </c>
      <c r="AB38" s="24" t="n">
        <v>0</v>
      </c>
      <c r="AC38" s="24" t="n">
        <v>2</v>
      </c>
      <c r="AD38" s="24" t="n">
        <v>2</v>
      </c>
      <c r="AE38" s="25" t="n">
        <f aca="false">SUM(AF38:AJ38)</f>
        <v>7</v>
      </c>
      <c r="AF38" s="26" t="n">
        <v>3</v>
      </c>
      <c r="AG38" s="24" t="n">
        <v>2</v>
      </c>
      <c r="AH38" s="24" t="n">
        <v>0</v>
      </c>
      <c r="AI38" s="24" t="n">
        <v>0</v>
      </c>
      <c r="AJ38" s="24" t="n">
        <v>2</v>
      </c>
      <c r="AK38" s="25" t="n">
        <f aca="false">SUM(AL38:AP38)</f>
        <v>3</v>
      </c>
      <c r="AL38" s="24" t="n">
        <v>0</v>
      </c>
      <c r="AM38" s="24" t="n">
        <v>0</v>
      </c>
      <c r="AN38" s="24" t="n">
        <v>0</v>
      </c>
      <c r="AO38" s="24" t="n">
        <v>2</v>
      </c>
      <c r="AP38" s="24" t="n">
        <v>1</v>
      </c>
      <c r="AQ38" s="25" t="n">
        <f aca="false">SUM(AR38:AU38)</f>
        <v>2</v>
      </c>
      <c r="AR38" s="24" t="n">
        <v>0</v>
      </c>
      <c r="AS38" s="24" t="n">
        <v>1</v>
      </c>
      <c r="AT38" s="24" t="n">
        <v>0</v>
      </c>
      <c r="AU38" s="24" t="n">
        <v>1</v>
      </c>
      <c r="AV38" s="25" t="n">
        <f aca="false">SUM(AW38:AZ38)</f>
        <v>6</v>
      </c>
      <c r="AW38" s="24" t="n">
        <v>1</v>
      </c>
      <c r="AX38" s="24" t="n">
        <v>2</v>
      </c>
      <c r="AY38" s="24" t="n">
        <v>1</v>
      </c>
      <c r="AZ38" s="24" t="n">
        <v>2</v>
      </c>
      <c r="BA38" s="25" t="n">
        <f aca="false">SUM(BB38:BC38)</f>
        <v>2</v>
      </c>
      <c r="BB38" s="24" t="n">
        <v>1</v>
      </c>
      <c r="BC38" s="24" t="n">
        <v>1</v>
      </c>
      <c r="BD38" s="25" t="n">
        <f aca="false">SUM(BE38)</f>
        <v>2</v>
      </c>
      <c r="BE38" s="24" t="n">
        <v>2</v>
      </c>
      <c r="BF38" s="25" t="n">
        <f aca="false">SUM(BG38:BM38)</f>
        <v>8</v>
      </c>
      <c r="BG38" s="24" t="n">
        <v>2</v>
      </c>
      <c r="BH38" s="24" t="n">
        <v>0</v>
      </c>
      <c r="BI38" s="24" t="n">
        <v>0</v>
      </c>
      <c r="BJ38" s="24" t="n">
        <v>3</v>
      </c>
      <c r="BK38" s="24" t="n">
        <v>2</v>
      </c>
      <c r="BL38" s="24" t="n">
        <v>0</v>
      </c>
      <c r="BM38" s="24" t="n">
        <v>1</v>
      </c>
      <c r="BN38" s="27" t="n">
        <f aca="false">BF38+BD38+BA38+AV38+AQ38+AK38+AE38+X38+P38+C38</f>
        <v>65</v>
      </c>
    </row>
    <row r="39" s="28" customFormat="true" ht="15.75" hidden="false" customHeight="false" outlineLevel="0" collapsed="false">
      <c r="A39" s="21" t="n">
        <v>33</v>
      </c>
      <c r="B39" s="22" t="s">
        <v>101</v>
      </c>
      <c r="C39" s="23" t="n">
        <f aca="false">SUM(D39:O39)</f>
        <v>9</v>
      </c>
      <c r="D39" s="24" t="n">
        <v>1.5</v>
      </c>
      <c r="E39" s="24" t="n">
        <v>0.5</v>
      </c>
      <c r="F39" s="24" t="n">
        <v>0.5</v>
      </c>
      <c r="G39" s="24" t="n">
        <v>0.5</v>
      </c>
      <c r="H39" s="24" t="n">
        <v>1</v>
      </c>
      <c r="I39" s="24" t="n">
        <v>1</v>
      </c>
      <c r="J39" s="24" t="n">
        <v>0</v>
      </c>
      <c r="K39" s="24" t="n">
        <v>2</v>
      </c>
      <c r="L39" s="24" t="n">
        <v>0</v>
      </c>
      <c r="M39" s="24" t="n">
        <v>1</v>
      </c>
      <c r="N39" s="24" t="n">
        <v>1</v>
      </c>
      <c r="O39" s="24" t="n">
        <v>0</v>
      </c>
      <c r="P39" s="25" t="n">
        <f aca="false">SUM(Q39:W39)</f>
        <v>8</v>
      </c>
      <c r="Q39" s="24" t="n">
        <v>1</v>
      </c>
      <c r="R39" s="24" t="n">
        <v>1</v>
      </c>
      <c r="S39" s="24" t="n">
        <v>2</v>
      </c>
      <c r="T39" s="24" t="n">
        <v>2</v>
      </c>
      <c r="U39" s="24" t="n">
        <v>0</v>
      </c>
      <c r="V39" s="24" t="n">
        <v>1</v>
      </c>
      <c r="W39" s="24" t="n">
        <v>1</v>
      </c>
      <c r="X39" s="25" t="n">
        <f aca="false">SUM(Y39:AD39)</f>
        <v>12</v>
      </c>
      <c r="Y39" s="24" t="n">
        <v>2</v>
      </c>
      <c r="Z39" s="24" t="n">
        <v>2</v>
      </c>
      <c r="AA39" s="24" t="n">
        <v>2</v>
      </c>
      <c r="AB39" s="24" t="n">
        <v>3</v>
      </c>
      <c r="AC39" s="24" t="n">
        <v>2</v>
      </c>
      <c r="AD39" s="24" t="n">
        <v>1</v>
      </c>
      <c r="AE39" s="25" t="n">
        <f aca="false">SUM(AF39:AJ39)</f>
        <v>12</v>
      </c>
      <c r="AF39" s="26" t="n">
        <v>3</v>
      </c>
      <c r="AG39" s="24" t="n">
        <v>2</v>
      </c>
      <c r="AH39" s="24" t="n">
        <v>3</v>
      </c>
      <c r="AI39" s="24" t="n">
        <v>2</v>
      </c>
      <c r="AJ39" s="24" t="n">
        <v>2</v>
      </c>
      <c r="AK39" s="25" t="n">
        <f aca="false">SUM(AL39:AP39)</f>
        <v>3</v>
      </c>
      <c r="AL39" s="24" t="n">
        <v>0</v>
      </c>
      <c r="AM39" s="24" t="n">
        <v>0</v>
      </c>
      <c r="AN39" s="24" t="n">
        <v>0</v>
      </c>
      <c r="AO39" s="24" t="n">
        <v>2</v>
      </c>
      <c r="AP39" s="24" t="n">
        <v>1</v>
      </c>
      <c r="AQ39" s="25" t="n">
        <f aca="false">SUM(AR39:AU39)</f>
        <v>6</v>
      </c>
      <c r="AR39" s="24" t="n">
        <v>1</v>
      </c>
      <c r="AS39" s="24" t="n">
        <v>2</v>
      </c>
      <c r="AT39" s="24" t="n">
        <v>2</v>
      </c>
      <c r="AU39" s="24" t="n">
        <v>1</v>
      </c>
      <c r="AV39" s="25" t="n">
        <f aca="false">SUM(AW39:AZ39)</f>
        <v>6</v>
      </c>
      <c r="AW39" s="24" t="n">
        <v>1</v>
      </c>
      <c r="AX39" s="24" t="n">
        <v>1</v>
      </c>
      <c r="AY39" s="24" t="n">
        <v>1</v>
      </c>
      <c r="AZ39" s="24" t="n">
        <v>3</v>
      </c>
      <c r="BA39" s="25" t="n">
        <f aca="false">SUM(BB39:BC39)</f>
        <v>1</v>
      </c>
      <c r="BB39" s="24" t="n">
        <v>0</v>
      </c>
      <c r="BC39" s="24" t="n">
        <v>1</v>
      </c>
      <c r="BD39" s="25" t="n">
        <f aca="false">SUM(BE39)</f>
        <v>0</v>
      </c>
      <c r="BE39" s="24" t="n">
        <v>0</v>
      </c>
      <c r="BF39" s="25" t="n">
        <f aca="false">SUM(BG39:BM39)</f>
        <v>8</v>
      </c>
      <c r="BG39" s="24" t="n">
        <v>1</v>
      </c>
      <c r="BH39" s="24" t="n">
        <v>0</v>
      </c>
      <c r="BI39" s="24" t="n">
        <v>1</v>
      </c>
      <c r="BJ39" s="24" t="n">
        <v>2</v>
      </c>
      <c r="BK39" s="24" t="n">
        <v>2</v>
      </c>
      <c r="BL39" s="24" t="n">
        <v>0</v>
      </c>
      <c r="BM39" s="24" t="n">
        <v>2</v>
      </c>
      <c r="BN39" s="27" t="n">
        <f aca="false">BF39+BD39+BA39+AV39+AQ39+AK39+AE39+X39+P39+C39</f>
        <v>65</v>
      </c>
    </row>
    <row r="40" s="28" customFormat="true" ht="15.75" hidden="false" customHeight="false" outlineLevel="0" collapsed="false">
      <c r="A40" s="21" t="n">
        <v>34</v>
      </c>
      <c r="B40" s="22" t="s">
        <v>102</v>
      </c>
      <c r="C40" s="23" t="n">
        <f aca="false">SUM(D40:O40)</f>
        <v>12.5</v>
      </c>
      <c r="D40" s="24" t="n">
        <v>1.5</v>
      </c>
      <c r="E40" s="24" t="n">
        <v>0.5</v>
      </c>
      <c r="F40" s="24" t="n">
        <v>0.5</v>
      </c>
      <c r="G40" s="24" t="n">
        <v>1</v>
      </c>
      <c r="H40" s="24" t="n">
        <v>1</v>
      </c>
      <c r="I40" s="24" t="n">
        <v>1</v>
      </c>
      <c r="J40" s="24" t="n">
        <v>1</v>
      </c>
      <c r="K40" s="24" t="n">
        <v>2</v>
      </c>
      <c r="L40" s="24" t="n">
        <v>1</v>
      </c>
      <c r="M40" s="24" t="n">
        <v>2</v>
      </c>
      <c r="N40" s="24" t="n">
        <v>1</v>
      </c>
      <c r="O40" s="24" t="n">
        <v>0</v>
      </c>
      <c r="P40" s="25" t="n">
        <f aca="false">SUM(Q40:W40)</f>
        <v>7</v>
      </c>
      <c r="Q40" s="24" t="n">
        <v>1</v>
      </c>
      <c r="R40" s="24" t="n">
        <v>2</v>
      </c>
      <c r="S40" s="24" t="n">
        <v>2</v>
      </c>
      <c r="T40" s="24" t="n">
        <v>1</v>
      </c>
      <c r="U40" s="24" t="n">
        <v>0</v>
      </c>
      <c r="V40" s="24" t="n">
        <v>1</v>
      </c>
      <c r="W40" s="24" t="n">
        <v>0</v>
      </c>
      <c r="X40" s="25" t="n">
        <f aca="false">SUM(Y40:AD40)</f>
        <v>7</v>
      </c>
      <c r="Y40" s="24" t="n">
        <v>0</v>
      </c>
      <c r="Z40" s="24" t="n">
        <v>2</v>
      </c>
      <c r="AA40" s="24" t="n">
        <v>2</v>
      </c>
      <c r="AB40" s="24" t="n">
        <v>0</v>
      </c>
      <c r="AC40" s="24" t="n">
        <v>2</v>
      </c>
      <c r="AD40" s="24" t="n">
        <v>1</v>
      </c>
      <c r="AE40" s="25" t="n">
        <f aca="false">SUM(AF40:AJ40)</f>
        <v>10</v>
      </c>
      <c r="AF40" s="26" t="n">
        <v>3</v>
      </c>
      <c r="AG40" s="24" t="n">
        <v>2</v>
      </c>
      <c r="AH40" s="24" t="n">
        <v>1</v>
      </c>
      <c r="AI40" s="24" t="n">
        <v>2</v>
      </c>
      <c r="AJ40" s="24" t="n">
        <v>2</v>
      </c>
      <c r="AK40" s="25" t="n">
        <f aca="false">SUM(AL40:AP40)</f>
        <v>7</v>
      </c>
      <c r="AL40" s="24" t="n">
        <v>2</v>
      </c>
      <c r="AM40" s="24" t="n">
        <v>0</v>
      </c>
      <c r="AN40" s="24" t="n">
        <v>2</v>
      </c>
      <c r="AO40" s="24" t="n">
        <v>2</v>
      </c>
      <c r="AP40" s="24" t="n">
        <v>1</v>
      </c>
      <c r="AQ40" s="25" t="n">
        <f aca="false">SUM(AR40:AU40)</f>
        <v>1</v>
      </c>
      <c r="AR40" s="24" t="n">
        <v>0</v>
      </c>
      <c r="AS40" s="24" t="n">
        <v>0</v>
      </c>
      <c r="AT40" s="24" t="n">
        <v>0</v>
      </c>
      <c r="AU40" s="24" t="n">
        <v>1</v>
      </c>
      <c r="AV40" s="25" t="n">
        <f aca="false">SUM(AW40:AZ40)</f>
        <v>6</v>
      </c>
      <c r="AW40" s="24" t="n">
        <v>1</v>
      </c>
      <c r="AX40" s="24" t="n">
        <v>2</v>
      </c>
      <c r="AY40" s="24" t="n">
        <v>1</v>
      </c>
      <c r="AZ40" s="24" t="n">
        <v>2</v>
      </c>
      <c r="BA40" s="25" t="n">
        <f aca="false">SUM(BB40:BC40)</f>
        <v>2</v>
      </c>
      <c r="BB40" s="24" t="n">
        <v>1</v>
      </c>
      <c r="BC40" s="24" t="n">
        <v>1</v>
      </c>
      <c r="BD40" s="25" t="n">
        <f aca="false">SUM(BE40)</f>
        <v>2</v>
      </c>
      <c r="BE40" s="24" t="n">
        <v>2</v>
      </c>
      <c r="BF40" s="25" t="n">
        <f aca="false">SUM(BG40:BM40)</f>
        <v>10</v>
      </c>
      <c r="BG40" s="24" t="n">
        <v>2</v>
      </c>
      <c r="BH40" s="24" t="n">
        <v>0</v>
      </c>
      <c r="BI40" s="24" t="n">
        <v>1</v>
      </c>
      <c r="BJ40" s="24" t="n">
        <v>3</v>
      </c>
      <c r="BK40" s="24" t="n">
        <v>1</v>
      </c>
      <c r="BL40" s="24" t="n">
        <v>2</v>
      </c>
      <c r="BM40" s="24" t="n">
        <v>1</v>
      </c>
      <c r="BN40" s="27" t="n">
        <f aca="false">BF40+BD40+BA40+AV40+AQ40+AK40+AE40+X40+P40+C40</f>
        <v>64.5</v>
      </c>
    </row>
    <row r="41" s="28" customFormat="true" ht="15.75" hidden="false" customHeight="false" outlineLevel="0" collapsed="false">
      <c r="A41" s="21" t="n">
        <v>35</v>
      </c>
      <c r="B41" s="22" t="s">
        <v>103</v>
      </c>
      <c r="C41" s="23" t="n">
        <f aca="false">SUM(D41:O41)</f>
        <v>11</v>
      </c>
      <c r="D41" s="24" t="n">
        <v>1</v>
      </c>
      <c r="E41" s="24" t="n">
        <v>0.5</v>
      </c>
      <c r="F41" s="24" t="n">
        <v>0.5</v>
      </c>
      <c r="G41" s="24" t="n">
        <v>1</v>
      </c>
      <c r="H41" s="24" t="n">
        <v>1</v>
      </c>
      <c r="I41" s="24" t="n">
        <v>1</v>
      </c>
      <c r="J41" s="24" t="n">
        <v>0</v>
      </c>
      <c r="K41" s="24" t="n">
        <v>2</v>
      </c>
      <c r="L41" s="24" t="n">
        <v>1</v>
      </c>
      <c r="M41" s="24" t="n">
        <v>2</v>
      </c>
      <c r="N41" s="24" t="n">
        <v>1</v>
      </c>
      <c r="O41" s="24" t="n">
        <v>0</v>
      </c>
      <c r="P41" s="25" t="n">
        <f aca="false">SUM(Q41:W41)</f>
        <v>8</v>
      </c>
      <c r="Q41" s="24" t="n">
        <v>1</v>
      </c>
      <c r="R41" s="24" t="n">
        <v>2</v>
      </c>
      <c r="S41" s="24" t="n">
        <v>2</v>
      </c>
      <c r="T41" s="24" t="n">
        <v>1</v>
      </c>
      <c r="U41" s="24" t="n">
        <v>0</v>
      </c>
      <c r="V41" s="24" t="n">
        <v>1</v>
      </c>
      <c r="W41" s="24" t="n">
        <v>1</v>
      </c>
      <c r="X41" s="25" t="n">
        <f aca="false">SUM(Y41:AD41)</f>
        <v>8</v>
      </c>
      <c r="Y41" s="24" t="n">
        <v>2</v>
      </c>
      <c r="Z41" s="24" t="n">
        <v>2</v>
      </c>
      <c r="AA41" s="24" t="n">
        <v>2</v>
      </c>
      <c r="AB41" s="24" t="n">
        <v>0</v>
      </c>
      <c r="AC41" s="24" t="n">
        <v>0</v>
      </c>
      <c r="AD41" s="24" t="n">
        <v>2</v>
      </c>
      <c r="AE41" s="25" t="n">
        <f aca="false">SUM(AF41:AJ41)</f>
        <v>10</v>
      </c>
      <c r="AF41" s="26" t="n">
        <v>3</v>
      </c>
      <c r="AG41" s="24" t="n">
        <v>2</v>
      </c>
      <c r="AH41" s="24" t="n">
        <v>1</v>
      </c>
      <c r="AI41" s="24" t="n">
        <v>2</v>
      </c>
      <c r="AJ41" s="24" t="n">
        <v>2</v>
      </c>
      <c r="AK41" s="25" t="n">
        <f aca="false">SUM(AL41:AP41)</f>
        <v>7</v>
      </c>
      <c r="AL41" s="24" t="n">
        <v>0</v>
      </c>
      <c r="AM41" s="24" t="n">
        <v>2</v>
      </c>
      <c r="AN41" s="24" t="n">
        <v>2</v>
      </c>
      <c r="AO41" s="24" t="n">
        <v>2</v>
      </c>
      <c r="AP41" s="24" t="n">
        <v>1</v>
      </c>
      <c r="AQ41" s="25" t="n">
        <f aca="false">SUM(AR41:AU41)</f>
        <v>4</v>
      </c>
      <c r="AR41" s="24" t="n">
        <v>0</v>
      </c>
      <c r="AS41" s="24" t="n">
        <v>1</v>
      </c>
      <c r="AT41" s="24" t="n">
        <v>2</v>
      </c>
      <c r="AU41" s="24" t="n">
        <v>1</v>
      </c>
      <c r="AV41" s="25" t="n">
        <f aca="false">SUM(AW41:AZ41)</f>
        <v>6</v>
      </c>
      <c r="AW41" s="24" t="n">
        <v>1</v>
      </c>
      <c r="AX41" s="24" t="n">
        <v>2</v>
      </c>
      <c r="AY41" s="24" t="n">
        <v>1</v>
      </c>
      <c r="AZ41" s="24" t="n">
        <v>2</v>
      </c>
      <c r="BA41" s="25" t="n">
        <f aca="false">SUM(BB41:BC41)</f>
        <v>2</v>
      </c>
      <c r="BB41" s="24" t="n">
        <v>1</v>
      </c>
      <c r="BC41" s="24" t="n">
        <v>1</v>
      </c>
      <c r="BD41" s="25" t="n">
        <f aca="false">SUM(BE41)</f>
        <v>0</v>
      </c>
      <c r="BE41" s="24" t="n">
        <v>0</v>
      </c>
      <c r="BF41" s="25" t="n">
        <f aca="false">SUM(BG41:BM41)</f>
        <v>8</v>
      </c>
      <c r="BG41" s="24" t="n">
        <v>2</v>
      </c>
      <c r="BH41" s="24" t="n">
        <v>2</v>
      </c>
      <c r="BI41" s="24" t="n">
        <v>0</v>
      </c>
      <c r="BJ41" s="24" t="n">
        <v>2</v>
      </c>
      <c r="BK41" s="24" t="n">
        <v>1</v>
      </c>
      <c r="BL41" s="24" t="n">
        <v>0</v>
      </c>
      <c r="BM41" s="24" t="n">
        <v>1</v>
      </c>
      <c r="BN41" s="27" t="n">
        <f aca="false">BF41+BD41+BA41+AV41+AQ41+AK41+AE41+X41+P41+C41</f>
        <v>64</v>
      </c>
    </row>
    <row r="42" s="28" customFormat="true" ht="15.75" hidden="false" customHeight="false" outlineLevel="0" collapsed="false">
      <c r="A42" s="21" t="n">
        <v>36</v>
      </c>
      <c r="B42" s="22" t="s">
        <v>104</v>
      </c>
      <c r="C42" s="23" t="n">
        <f aca="false">SUM(D42:O42)</f>
        <v>10</v>
      </c>
      <c r="D42" s="24" t="n">
        <v>1.5</v>
      </c>
      <c r="E42" s="24" t="n">
        <v>0.5</v>
      </c>
      <c r="F42" s="24" t="n">
        <v>0.5</v>
      </c>
      <c r="G42" s="24" t="n">
        <v>0.5</v>
      </c>
      <c r="H42" s="24" t="n">
        <v>1</v>
      </c>
      <c r="I42" s="24" t="n">
        <v>1</v>
      </c>
      <c r="J42" s="24" t="n">
        <v>0</v>
      </c>
      <c r="K42" s="24" t="n">
        <v>2</v>
      </c>
      <c r="L42" s="24" t="n">
        <v>0</v>
      </c>
      <c r="M42" s="24" t="n">
        <v>2</v>
      </c>
      <c r="N42" s="24" t="n">
        <v>1</v>
      </c>
      <c r="O42" s="24" t="n">
        <v>0</v>
      </c>
      <c r="P42" s="25" t="n">
        <f aca="false">SUM(Q42:W42)</f>
        <v>11</v>
      </c>
      <c r="Q42" s="24" t="n">
        <v>1</v>
      </c>
      <c r="R42" s="24" t="n">
        <v>2</v>
      </c>
      <c r="S42" s="24" t="n">
        <v>2</v>
      </c>
      <c r="T42" s="24" t="n">
        <v>0</v>
      </c>
      <c r="U42" s="24" t="n">
        <v>2</v>
      </c>
      <c r="V42" s="24" t="n">
        <v>3</v>
      </c>
      <c r="W42" s="24" t="n">
        <v>1</v>
      </c>
      <c r="X42" s="25" t="n">
        <f aca="false">SUM(Y42:AD42)</f>
        <v>6</v>
      </c>
      <c r="Y42" s="24" t="n">
        <v>2</v>
      </c>
      <c r="Z42" s="24" t="n">
        <v>2</v>
      </c>
      <c r="AA42" s="24" t="n">
        <v>0</v>
      </c>
      <c r="AB42" s="24" t="n">
        <v>0</v>
      </c>
      <c r="AC42" s="24" t="n">
        <v>0</v>
      </c>
      <c r="AD42" s="24" t="n">
        <v>2</v>
      </c>
      <c r="AE42" s="25" t="n">
        <f aca="false">SUM(AF42:AJ42)</f>
        <v>8</v>
      </c>
      <c r="AF42" s="26" t="n">
        <v>1</v>
      </c>
      <c r="AG42" s="24" t="n">
        <v>2</v>
      </c>
      <c r="AH42" s="24" t="n">
        <v>1</v>
      </c>
      <c r="AI42" s="24" t="n">
        <v>2</v>
      </c>
      <c r="AJ42" s="24" t="n">
        <v>2</v>
      </c>
      <c r="AK42" s="25" t="n">
        <f aca="false">SUM(AL42:AP42)</f>
        <v>8</v>
      </c>
      <c r="AL42" s="24" t="n">
        <v>2</v>
      </c>
      <c r="AM42" s="24" t="n">
        <v>2</v>
      </c>
      <c r="AN42" s="24" t="n">
        <v>1</v>
      </c>
      <c r="AO42" s="24" t="n">
        <v>2</v>
      </c>
      <c r="AP42" s="24" t="n">
        <v>1</v>
      </c>
      <c r="AQ42" s="25" t="n">
        <f aca="false">SUM(AR42:AU42)</f>
        <v>6</v>
      </c>
      <c r="AR42" s="24" t="n">
        <v>0</v>
      </c>
      <c r="AS42" s="24" t="n">
        <v>3</v>
      </c>
      <c r="AT42" s="24" t="n">
        <v>2</v>
      </c>
      <c r="AU42" s="24" t="n">
        <v>1</v>
      </c>
      <c r="AV42" s="25" t="n">
        <f aca="false">SUM(AW42:AZ42)</f>
        <v>5</v>
      </c>
      <c r="AW42" s="24" t="n">
        <v>0</v>
      </c>
      <c r="AX42" s="24" t="n">
        <v>2</v>
      </c>
      <c r="AY42" s="24" t="n">
        <v>1</v>
      </c>
      <c r="AZ42" s="24" t="n">
        <v>2</v>
      </c>
      <c r="BA42" s="25" t="n">
        <f aca="false">SUM(BB42:BC42)</f>
        <v>2</v>
      </c>
      <c r="BB42" s="24" t="n">
        <v>1</v>
      </c>
      <c r="BC42" s="24" t="n">
        <v>1</v>
      </c>
      <c r="BD42" s="25" t="n">
        <f aca="false">SUM(BE42)</f>
        <v>0</v>
      </c>
      <c r="BE42" s="24" t="n">
        <v>0</v>
      </c>
      <c r="BF42" s="25" t="n">
        <f aca="false">SUM(BG42:BM42)</f>
        <v>8</v>
      </c>
      <c r="BG42" s="24" t="n">
        <v>2</v>
      </c>
      <c r="BH42" s="24" t="n">
        <v>2</v>
      </c>
      <c r="BI42" s="24" t="n">
        <v>1</v>
      </c>
      <c r="BJ42" s="24" t="n">
        <v>1</v>
      </c>
      <c r="BK42" s="24" t="n">
        <v>1</v>
      </c>
      <c r="BL42" s="24" t="n">
        <v>0</v>
      </c>
      <c r="BM42" s="24" t="n">
        <v>1</v>
      </c>
      <c r="BN42" s="27" t="n">
        <f aca="false">BF42+BD42+BA42+AV42+AQ42+AK42+AE42+X42+P42+C42</f>
        <v>64</v>
      </c>
    </row>
    <row r="43" s="28" customFormat="true" ht="15.75" hidden="false" customHeight="false" outlineLevel="0" collapsed="false">
      <c r="A43" s="21" t="n">
        <v>37</v>
      </c>
      <c r="B43" s="22" t="s">
        <v>105</v>
      </c>
      <c r="C43" s="23" t="n">
        <f aca="false">SUM(D43:O43)</f>
        <v>11.5</v>
      </c>
      <c r="D43" s="24" t="n">
        <v>1.5</v>
      </c>
      <c r="E43" s="24" t="n">
        <v>0.5</v>
      </c>
      <c r="F43" s="24" t="n">
        <v>0.5</v>
      </c>
      <c r="G43" s="24" t="n">
        <v>1</v>
      </c>
      <c r="H43" s="24" t="n">
        <v>1</v>
      </c>
      <c r="I43" s="24" t="n">
        <v>1</v>
      </c>
      <c r="J43" s="24" t="n">
        <v>0</v>
      </c>
      <c r="K43" s="24" t="n">
        <v>2</v>
      </c>
      <c r="L43" s="24" t="n">
        <v>1</v>
      </c>
      <c r="M43" s="24" t="n">
        <v>1</v>
      </c>
      <c r="N43" s="24" t="n">
        <v>1</v>
      </c>
      <c r="O43" s="24" t="n">
        <v>1</v>
      </c>
      <c r="P43" s="25" t="n">
        <f aca="false">SUM(Q43:W43)</f>
        <v>9</v>
      </c>
      <c r="Q43" s="24" t="n">
        <v>1</v>
      </c>
      <c r="R43" s="24" t="n">
        <v>2</v>
      </c>
      <c r="S43" s="24" t="n">
        <v>2</v>
      </c>
      <c r="T43" s="24" t="n">
        <v>1</v>
      </c>
      <c r="U43" s="24" t="n">
        <v>1</v>
      </c>
      <c r="V43" s="24" t="n">
        <v>1</v>
      </c>
      <c r="W43" s="24" t="n">
        <v>1</v>
      </c>
      <c r="X43" s="25" t="n">
        <f aca="false">SUM(Y43:AD43)</f>
        <v>7</v>
      </c>
      <c r="Y43" s="24" t="n">
        <v>0</v>
      </c>
      <c r="Z43" s="24" t="n">
        <v>2</v>
      </c>
      <c r="AA43" s="24" t="n">
        <v>1</v>
      </c>
      <c r="AB43" s="24" t="n">
        <v>2</v>
      </c>
      <c r="AC43" s="24" t="n">
        <v>2</v>
      </c>
      <c r="AD43" s="24" t="n">
        <v>0</v>
      </c>
      <c r="AE43" s="25" t="n">
        <f aca="false">SUM(AF43:AJ43)</f>
        <v>11</v>
      </c>
      <c r="AF43" s="26" t="n">
        <v>3</v>
      </c>
      <c r="AG43" s="24" t="n">
        <v>2</v>
      </c>
      <c r="AH43" s="24" t="n">
        <v>2</v>
      </c>
      <c r="AI43" s="24" t="n">
        <v>2</v>
      </c>
      <c r="AJ43" s="24" t="n">
        <v>2</v>
      </c>
      <c r="AK43" s="25" t="n">
        <f aca="false">SUM(AL43:AP43)</f>
        <v>3</v>
      </c>
      <c r="AL43" s="24" t="n">
        <v>0</v>
      </c>
      <c r="AM43" s="24" t="n">
        <v>0</v>
      </c>
      <c r="AN43" s="24" t="n">
        <v>0</v>
      </c>
      <c r="AO43" s="24" t="n">
        <v>2</v>
      </c>
      <c r="AP43" s="24" t="n">
        <v>1</v>
      </c>
      <c r="AQ43" s="25" t="n">
        <f aca="false">SUM(AR43:AU43)</f>
        <v>2</v>
      </c>
      <c r="AR43" s="24" t="n">
        <v>0</v>
      </c>
      <c r="AS43" s="24" t="n">
        <v>1</v>
      </c>
      <c r="AT43" s="24" t="n">
        <v>0</v>
      </c>
      <c r="AU43" s="24" t="n">
        <v>1</v>
      </c>
      <c r="AV43" s="25" t="n">
        <f aca="false">SUM(AW43:AZ43)</f>
        <v>6</v>
      </c>
      <c r="AW43" s="24" t="n">
        <v>1</v>
      </c>
      <c r="AX43" s="24" t="n">
        <v>2</v>
      </c>
      <c r="AY43" s="24" t="n">
        <v>1</v>
      </c>
      <c r="AZ43" s="24" t="n">
        <v>2</v>
      </c>
      <c r="BA43" s="25" t="n">
        <f aca="false">SUM(BB43:BC43)</f>
        <v>2</v>
      </c>
      <c r="BB43" s="24" t="n">
        <v>1</v>
      </c>
      <c r="BC43" s="24" t="n">
        <v>1</v>
      </c>
      <c r="BD43" s="25" t="n">
        <f aca="false">SUM(BE43)</f>
        <v>0</v>
      </c>
      <c r="BE43" s="24" t="n">
        <v>0</v>
      </c>
      <c r="BF43" s="25" t="n">
        <f aca="false">SUM(BG43:BM43)</f>
        <v>12</v>
      </c>
      <c r="BG43" s="24" t="n">
        <v>2</v>
      </c>
      <c r="BH43" s="24" t="n">
        <v>2</v>
      </c>
      <c r="BI43" s="24" t="n">
        <v>1</v>
      </c>
      <c r="BJ43" s="24" t="n">
        <v>3</v>
      </c>
      <c r="BK43" s="24" t="n">
        <v>1</v>
      </c>
      <c r="BL43" s="24" t="n">
        <v>2</v>
      </c>
      <c r="BM43" s="24" t="n">
        <v>1</v>
      </c>
      <c r="BN43" s="27" t="n">
        <f aca="false">BF43+BD43+BA43+AV43+AQ43+AK43+AE43+X43+P43+C43</f>
        <v>63.5</v>
      </c>
    </row>
    <row r="44" s="28" customFormat="true" ht="15.75" hidden="false" customHeight="false" outlineLevel="0" collapsed="false">
      <c r="A44" s="21" t="n">
        <v>38</v>
      </c>
      <c r="B44" s="22" t="s">
        <v>106</v>
      </c>
      <c r="C44" s="23" t="n">
        <f aca="false">SUM(D44:O44)</f>
        <v>13.5</v>
      </c>
      <c r="D44" s="24" t="n">
        <v>1.5</v>
      </c>
      <c r="E44" s="24" t="n">
        <v>0.5</v>
      </c>
      <c r="F44" s="24" t="n">
        <v>0.5</v>
      </c>
      <c r="G44" s="24" t="n">
        <v>1</v>
      </c>
      <c r="H44" s="24" t="n">
        <v>1</v>
      </c>
      <c r="I44" s="24" t="n">
        <v>1</v>
      </c>
      <c r="J44" s="24" t="n">
        <v>1</v>
      </c>
      <c r="K44" s="24" t="n">
        <v>2</v>
      </c>
      <c r="L44" s="24" t="n">
        <v>2</v>
      </c>
      <c r="M44" s="24" t="n">
        <v>2</v>
      </c>
      <c r="N44" s="24" t="n">
        <v>1</v>
      </c>
      <c r="O44" s="24" t="n">
        <v>0</v>
      </c>
      <c r="P44" s="25" t="n">
        <f aca="false">SUM(Q44:W44)</f>
        <v>5</v>
      </c>
      <c r="Q44" s="24" t="n">
        <v>0</v>
      </c>
      <c r="R44" s="24" t="n">
        <v>1</v>
      </c>
      <c r="S44" s="24" t="n">
        <v>2</v>
      </c>
      <c r="T44" s="24" t="n">
        <v>0</v>
      </c>
      <c r="U44" s="24" t="n">
        <v>0</v>
      </c>
      <c r="V44" s="24" t="n">
        <v>2</v>
      </c>
      <c r="W44" s="24" t="n">
        <v>0</v>
      </c>
      <c r="X44" s="25" t="n">
        <f aca="false">SUM(Y44:AD44)</f>
        <v>6</v>
      </c>
      <c r="Y44" s="24" t="n">
        <v>2</v>
      </c>
      <c r="Z44" s="24" t="n">
        <v>2</v>
      </c>
      <c r="AA44" s="24" t="n">
        <v>0</v>
      </c>
      <c r="AB44" s="24" t="n">
        <v>0</v>
      </c>
      <c r="AC44" s="24" t="n">
        <v>2</v>
      </c>
      <c r="AD44" s="24" t="n">
        <v>0</v>
      </c>
      <c r="AE44" s="25" t="n">
        <f aca="false">SUM(AF44:AJ44)</f>
        <v>10</v>
      </c>
      <c r="AF44" s="26" t="n">
        <v>3</v>
      </c>
      <c r="AG44" s="24" t="n">
        <v>2</v>
      </c>
      <c r="AH44" s="24" t="n">
        <v>1</v>
      </c>
      <c r="AI44" s="24" t="n">
        <v>2</v>
      </c>
      <c r="AJ44" s="24" t="n">
        <v>2</v>
      </c>
      <c r="AK44" s="25" t="n">
        <f aca="false">SUM(AL44:AP44)</f>
        <v>9</v>
      </c>
      <c r="AL44" s="24" t="n">
        <v>2</v>
      </c>
      <c r="AM44" s="24" t="n">
        <v>2</v>
      </c>
      <c r="AN44" s="24" t="n">
        <v>2</v>
      </c>
      <c r="AO44" s="24" t="n">
        <v>2</v>
      </c>
      <c r="AP44" s="24" t="n">
        <v>1</v>
      </c>
      <c r="AQ44" s="25" t="n">
        <f aca="false">SUM(AR44:AU44)</f>
        <v>3</v>
      </c>
      <c r="AR44" s="24" t="n">
        <v>1</v>
      </c>
      <c r="AS44" s="24" t="n">
        <v>0</v>
      </c>
      <c r="AT44" s="24" t="n">
        <v>2</v>
      </c>
      <c r="AU44" s="24" t="n">
        <v>0</v>
      </c>
      <c r="AV44" s="25" t="n">
        <f aca="false">SUM(AW44:AZ44)</f>
        <v>6</v>
      </c>
      <c r="AW44" s="24" t="n">
        <v>1</v>
      </c>
      <c r="AX44" s="24" t="n">
        <v>2</v>
      </c>
      <c r="AY44" s="24" t="n">
        <v>1</v>
      </c>
      <c r="AZ44" s="24" t="n">
        <v>2</v>
      </c>
      <c r="BA44" s="25" t="n">
        <f aca="false">SUM(BB44:BC44)</f>
        <v>2</v>
      </c>
      <c r="BB44" s="24" t="n">
        <v>1</v>
      </c>
      <c r="BC44" s="24" t="n">
        <v>1</v>
      </c>
      <c r="BD44" s="25" t="n">
        <f aca="false">SUM(BE44)</f>
        <v>2</v>
      </c>
      <c r="BE44" s="24" t="n">
        <v>2</v>
      </c>
      <c r="BF44" s="25" t="n">
        <f aca="false">SUM(BG44:BM44)</f>
        <v>7</v>
      </c>
      <c r="BG44" s="24" t="n">
        <v>1</v>
      </c>
      <c r="BH44" s="24" t="n">
        <v>0</v>
      </c>
      <c r="BI44" s="24" t="n">
        <v>1</v>
      </c>
      <c r="BJ44" s="24" t="n">
        <v>3</v>
      </c>
      <c r="BK44" s="24" t="n">
        <v>1</v>
      </c>
      <c r="BL44" s="24" t="n">
        <v>0</v>
      </c>
      <c r="BM44" s="24" t="n">
        <v>1</v>
      </c>
      <c r="BN44" s="27" t="n">
        <f aca="false">BF44+BD44+BA44+AV44+AQ44+AK44+AE44+X44+P44+C44</f>
        <v>63.5</v>
      </c>
    </row>
    <row r="45" s="28" customFormat="true" ht="15.75" hidden="false" customHeight="false" outlineLevel="0" collapsed="false">
      <c r="A45" s="21" t="n">
        <v>39</v>
      </c>
      <c r="B45" s="22" t="s">
        <v>107</v>
      </c>
      <c r="C45" s="23" t="n">
        <f aca="false">SUM(D45:O45)</f>
        <v>11.5</v>
      </c>
      <c r="D45" s="24" t="n">
        <v>1.5</v>
      </c>
      <c r="E45" s="24" t="n">
        <v>0.5</v>
      </c>
      <c r="F45" s="24" t="n">
        <v>0.5</v>
      </c>
      <c r="G45" s="24" t="n">
        <v>1</v>
      </c>
      <c r="H45" s="24" t="n">
        <v>1</v>
      </c>
      <c r="I45" s="24" t="n">
        <v>1</v>
      </c>
      <c r="J45" s="24" t="n">
        <v>0</v>
      </c>
      <c r="K45" s="24" t="n">
        <v>2</v>
      </c>
      <c r="L45" s="24" t="n">
        <v>1</v>
      </c>
      <c r="M45" s="24" t="n">
        <v>2</v>
      </c>
      <c r="N45" s="24" t="n">
        <v>1</v>
      </c>
      <c r="O45" s="24" t="n">
        <v>0</v>
      </c>
      <c r="P45" s="25" t="n">
        <f aca="false">SUM(Q45:W45)</f>
        <v>9</v>
      </c>
      <c r="Q45" s="24" t="n">
        <v>1</v>
      </c>
      <c r="R45" s="24" t="n">
        <v>2</v>
      </c>
      <c r="S45" s="24" t="n">
        <v>2</v>
      </c>
      <c r="T45" s="24" t="n">
        <v>1</v>
      </c>
      <c r="U45" s="24" t="n">
        <v>1</v>
      </c>
      <c r="V45" s="24" t="n">
        <v>1</v>
      </c>
      <c r="W45" s="24" t="n">
        <v>1</v>
      </c>
      <c r="X45" s="25" t="n">
        <f aca="false">SUM(Y45:AD45)</f>
        <v>8</v>
      </c>
      <c r="Y45" s="24" t="n">
        <v>1</v>
      </c>
      <c r="Z45" s="24" t="n">
        <v>2</v>
      </c>
      <c r="AA45" s="24" t="n">
        <v>2</v>
      </c>
      <c r="AB45" s="24" t="n">
        <v>2</v>
      </c>
      <c r="AC45" s="24" t="n">
        <v>0</v>
      </c>
      <c r="AD45" s="24" t="n">
        <v>1</v>
      </c>
      <c r="AE45" s="25" t="n">
        <f aca="false">SUM(AF45:AJ45)</f>
        <v>8</v>
      </c>
      <c r="AF45" s="26" t="n">
        <v>3</v>
      </c>
      <c r="AG45" s="24" t="n">
        <v>2</v>
      </c>
      <c r="AH45" s="24" t="n">
        <v>0</v>
      </c>
      <c r="AI45" s="24" t="n">
        <v>2</v>
      </c>
      <c r="AJ45" s="24" t="n">
        <v>1</v>
      </c>
      <c r="AK45" s="25" t="n">
        <f aca="false">SUM(AL45:AP45)</f>
        <v>5</v>
      </c>
      <c r="AL45" s="24" t="n">
        <v>0</v>
      </c>
      <c r="AM45" s="24" t="n">
        <v>0</v>
      </c>
      <c r="AN45" s="24" t="n">
        <v>2</v>
      </c>
      <c r="AO45" s="24" t="n">
        <v>2</v>
      </c>
      <c r="AP45" s="24" t="n">
        <v>1</v>
      </c>
      <c r="AQ45" s="25" t="n">
        <f aca="false">SUM(AR45:AU45)</f>
        <v>1</v>
      </c>
      <c r="AR45" s="24" t="n">
        <v>0</v>
      </c>
      <c r="AS45" s="24" t="n">
        <v>0</v>
      </c>
      <c r="AT45" s="24" t="n">
        <v>0</v>
      </c>
      <c r="AU45" s="24" t="n">
        <v>1</v>
      </c>
      <c r="AV45" s="25" t="n">
        <f aca="false">SUM(AW45:AZ45)</f>
        <v>7</v>
      </c>
      <c r="AW45" s="24" t="n">
        <v>1</v>
      </c>
      <c r="AX45" s="24" t="n">
        <v>2</v>
      </c>
      <c r="AY45" s="24" t="n">
        <v>1</v>
      </c>
      <c r="AZ45" s="24" t="n">
        <v>3</v>
      </c>
      <c r="BA45" s="25" t="n">
        <f aca="false">SUM(BB45:BC45)</f>
        <v>1</v>
      </c>
      <c r="BB45" s="24" t="n">
        <v>1</v>
      </c>
      <c r="BC45" s="24" t="n">
        <v>0</v>
      </c>
      <c r="BD45" s="25" t="n">
        <f aca="false">SUM(BE45)</f>
        <v>2</v>
      </c>
      <c r="BE45" s="24" t="n">
        <v>2</v>
      </c>
      <c r="BF45" s="25" t="n">
        <f aca="false">SUM(BG45:BM45)</f>
        <v>11</v>
      </c>
      <c r="BG45" s="24" t="n">
        <v>2</v>
      </c>
      <c r="BH45" s="24" t="n">
        <v>2</v>
      </c>
      <c r="BI45" s="24" t="n">
        <v>2</v>
      </c>
      <c r="BJ45" s="24" t="n">
        <v>3</v>
      </c>
      <c r="BK45" s="24" t="n">
        <v>1</v>
      </c>
      <c r="BL45" s="24" t="n">
        <v>0</v>
      </c>
      <c r="BM45" s="24" t="n">
        <v>1</v>
      </c>
      <c r="BN45" s="27" t="n">
        <f aca="false">BF45+BD45+BA45+AV45+AQ45+AK45+AE45+X45+P45+C45</f>
        <v>63.5</v>
      </c>
    </row>
    <row r="46" s="28" customFormat="true" ht="15.75" hidden="false" customHeight="false" outlineLevel="0" collapsed="false">
      <c r="A46" s="21" t="n">
        <v>40</v>
      </c>
      <c r="B46" s="22" t="s">
        <v>108</v>
      </c>
      <c r="C46" s="23" t="n">
        <f aca="false">SUM(D46:O46)</f>
        <v>9</v>
      </c>
      <c r="D46" s="24" t="n">
        <v>1</v>
      </c>
      <c r="E46" s="24" t="n">
        <v>0.5</v>
      </c>
      <c r="F46" s="24" t="n">
        <v>0</v>
      </c>
      <c r="G46" s="24" t="n">
        <v>0.5</v>
      </c>
      <c r="H46" s="24" t="n">
        <v>1</v>
      </c>
      <c r="I46" s="24" t="n">
        <v>1</v>
      </c>
      <c r="J46" s="24" t="n">
        <v>0</v>
      </c>
      <c r="K46" s="24" t="n">
        <v>2</v>
      </c>
      <c r="L46" s="24" t="n">
        <v>0</v>
      </c>
      <c r="M46" s="24" t="n">
        <v>2</v>
      </c>
      <c r="N46" s="24" t="n">
        <v>1</v>
      </c>
      <c r="O46" s="24" t="n">
        <v>0</v>
      </c>
      <c r="P46" s="25" t="n">
        <f aca="false">SUM(Q46:W46)</f>
        <v>9</v>
      </c>
      <c r="Q46" s="24" t="n">
        <v>1</v>
      </c>
      <c r="R46" s="24" t="n">
        <v>2</v>
      </c>
      <c r="S46" s="24" t="n">
        <v>2</v>
      </c>
      <c r="T46" s="24" t="n">
        <v>2</v>
      </c>
      <c r="U46" s="24" t="n">
        <v>1</v>
      </c>
      <c r="V46" s="24" t="n">
        <v>1</v>
      </c>
      <c r="W46" s="24" t="n">
        <v>0</v>
      </c>
      <c r="X46" s="25" t="n">
        <f aca="false">SUM(Y46:AD46)</f>
        <v>9</v>
      </c>
      <c r="Y46" s="24" t="n">
        <v>2</v>
      </c>
      <c r="Z46" s="24" t="n">
        <v>2</v>
      </c>
      <c r="AA46" s="24" t="n">
        <v>2</v>
      </c>
      <c r="AB46" s="24" t="n">
        <v>0</v>
      </c>
      <c r="AC46" s="24" t="n">
        <v>2</v>
      </c>
      <c r="AD46" s="24" t="n">
        <v>1</v>
      </c>
      <c r="AE46" s="25" t="n">
        <f aca="false">SUM(AF46:AJ46)</f>
        <v>9</v>
      </c>
      <c r="AF46" s="26" t="n">
        <v>3</v>
      </c>
      <c r="AG46" s="24" t="n">
        <v>2</v>
      </c>
      <c r="AH46" s="24" t="n">
        <v>0</v>
      </c>
      <c r="AI46" s="24" t="n">
        <v>2</v>
      </c>
      <c r="AJ46" s="24" t="n">
        <v>2</v>
      </c>
      <c r="AK46" s="25" t="n">
        <f aca="false">SUM(AL46:AP46)</f>
        <v>4</v>
      </c>
      <c r="AL46" s="24" t="n">
        <v>1</v>
      </c>
      <c r="AM46" s="24" t="n">
        <v>0</v>
      </c>
      <c r="AN46" s="24" t="n">
        <v>0</v>
      </c>
      <c r="AO46" s="24" t="n">
        <v>2</v>
      </c>
      <c r="AP46" s="24" t="n">
        <v>1</v>
      </c>
      <c r="AQ46" s="25" t="n">
        <f aca="false">SUM(AR46:AU46)</f>
        <v>7</v>
      </c>
      <c r="AR46" s="24" t="n">
        <v>1</v>
      </c>
      <c r="AS46" s="24" t="n">
        <v>3</v>
      </c>
      <c r="AT46" s="24" t="n">
        <v>2</v>
      </c>
      <c r="AU46" s="24" t="n">
        <v>1</v>
      </c>
      <c r="AV46" s="25" t="n">
        <f aca="false">SUM(AW46:AZ46)</f>
        <v>4</v>
      </c>
      <c r="AW46" s="24" t="n">
        <v>1</v>
      </c>
      <c r="AX46" s="24" t="n">
        <v>2</v>
      </c>
      <c r="AY46" s="24" t="n">
        <v>0</v>
      </c>
      <c r="AZ46" s="24" t="n">
        <v>1</v>
      </c>
      <c r="BA46" s="25" t="n">
        <f aca="false">SUM(BB46:BC46)</f>
        <v>2</v>
      </c>
      <c r="BB46" s="24" t="n">
        <v>1</v>
      </c>
      <c r="BC46" s="24" t="n">
        <v>1</v>
      </c>
      <c r="BD46" s="25" t="n">
        <f aca="false">SUM(BE46)</f>
        <v>0</v>
      </c>
      <c r="BE46" s="24" t="n">
        <v>0</v>
      </c>
      <c r="BF46" s="25" t="n">
        <f aca="false">SUM(BG46:BM46)</f>
        <v>10</v>
      </c>
      <c r="BG46" s="24" t="n">
        <v>2</v>
      </c>
      <c r="BH46" s="24" t="n">
        <v>0</v>
      </c>
      <c r="BI46" s="24" t="n">
        <v>1</v>
      </c>
      <c r="BJ46" s="24" t="n">
        <v>2</v>
      </c>
      <c r="BK46" s="24" t="n">
        <v>1</v>
      </c>
      <c r="BL46" s="24" t="n">
        <v>2</v>
      </c>
      <c r="BM46" s="24" t="n">
        <v>2</v>
      </c>
      <c r="BN46" s="27" t="n">
        <f aca="false">BF46+BD46+BA46+AV46+AQ46+AK46+AE46+X46+P46+C46</f>
        <v>63</v>
      </c>
    </row>
    <row r="47" s="28" customFormat="true" ht="15.75" hidden="false" customHeight="false" outlineLevel="0" collapsed="false">
      <c r="A47" s="21" t="n">
        <v>41</v>
      </c>
      <c r="B47" s="22" t="s">
        <v>109</v>
      </c>
      <c r="C47" s="23" t="n">
        <f aca="false">SUM(D47:O47)</f>
        <v>11.5</v>
      </c>
      <c r="D47" s="24" t="n">
        <v>1.5</v>
      </c>
      <c r="E47" s="24" t="n">
        <v>0.5</v>
      </c>
      <c r="F47" s="24" t="n">
        <v>0.5</v>
      </c>
      <c r="G47" s="24" t="n">
        <v>1</v>
      </c>
      <c r="H47" s="24" t="n">
        <v>1</v>
      </c>
      <c r="I47" s="24" t="n">
        <v>1</v>
      </c>
      <c r="J47" s="24" t="n">
        <v>0</v>
      </c>
      <c r="K47" s="24" t="n">
        <v>2</v>
      </c>
      <c r="L47" s="24" t="n">
        <v>1</v>
      </c>
      <c r="M47" s="24" t="n">
        <v>2</v>
      </c>
      <c r="N47" s="24" t="n">
        <v>1</v>
      </c>
      <c r="O47" s="24" t="n">
        <v>0</v>
      </c>
      <c r="P47" s="25" t="n">
        <f aca="false">SUM(Q47:W47)</f>
        <v>6</v>
      </c>
      <c r="Q47" s="24" t="n">
        <v>1</v>
      </c>
      <c r="R47" s="24" t="n">
        <v>1</v>
      </c>
      <c r="S47" s="24" t="n">
        <v>2</v>
      </c>
      <c r="T47" s="24" t="n">
        <v>0</v>
      </c>
      <c r="U47" s="24" t="n">
        <v>0</v>
      </c>
      <c r="V47" s="24" t="n">
        <v>0</v>
      </c>
      <c r="W47" s="24" t="n">
        <v>2</v>
      </c>
      <c r="X47" s="25" t="n">
        <f aca="false">SUM(Y47:AD47)</f>
        <v>10</v>
      </c>
      <c r="Y47" s="24" t="n">
        <v>1</v>
      </c>
      <c r="Z47" s="24" t="n">
        <v>2</v>
      </c>
      <c r="AA47" s="24" t="n">
        <v>1</v>
      </c>
      <c r="AB47" s="24" t="n">
        <v>3</v>
      </c>
      <c r="AC47" s="24" t="n">
        <v>2</v>
      </c>
      <c r="AD47" s="24" t="n">
        <v>1</v>
      </c>
      <c r="AE47" s="25" t="n">
        <f aca="false">SUM(AF47:AJ47)</f>
        <v>10</v>
      </c>
      <c r="AF47" s="26" t="n">
        <v>3</v>
      </c>
      <c r="AG47" s="24" t="n">
        <v>2</v>
      </c>
      <c r="AH47" s="24" t="n">
        <v>1</v>
      </c>
      <c r="AI47" s="24" t="n">
        <v>2</v>
      </c>
      <c r="AJ47" s="24" t="n">
        <v>2</v>
      </c>
      <c r="AK47" s="25" t="n">
        <f aca="false">SUM(AL47:AP47)</f>
        <v>5</v>
      </c>
      <c r="AL47" s="24" t="n">
        <v>0</v>
      </c>
      <c r="AM47" s="24" t="n">
        <v>2</v>
      </c>
      <c r="AN47" s="24" t="n">
        <v>2</v>
      </c>
      <c r="AO47" s="24" t="n">
        <v>0</v>
      </c>
      <c r="AP47" s="24" t="n">
        <v>1</v>
      </c>
      <c r="AQ47" s="25" t="n">
        <f aca="false">SUM(AR47:AU47)</f>
        <v>3</v>
      </c>
      <c r="AR47" s="24" t="n">
        <v>0</v>
      </c>
      <c r="AS47" s="24" t="n">
        <v>0</v>
      </c>
      <c r="AT47" s="24" t="n">
        <v>2</v>
      </c>
      <c r="AU47" s="24" t="n">
        <v>1</v>
      </c>
      <c r="AV47" s="25" t="n">
        <f aca="false">SUM(AW47:AZ47)</f>
        <v>5</v>
      </c>
      <c r="AW47" s="24" t="n">
        <v>1</v>
      </c>
      <c r="AX47" s="24" t="n">
        <v>1</v>
      </c>
      <c r="AY47" s="24" t="n">
        <v>1</v>
      </c>
      <c r="AZ47" s="24" t="n">
        <v>2</v>
      </c>
      <c r="BA47" s="25" t="n">
        <f aca="false">SUM(BB47:BC47)</f>
        <v>2</v>
      </c>
      <c r="BB47" s="24" t="n">
        <v>1</v>
      </c>
      <c r="BC47" s="24" t="n">
        <v>1</v>
      </c>
      <c r="BD47" s="25" t="n">
        <f aca="false">SUM(BE47)</f>
        <v>2</v>
      </c>
      <c r="BE47" s="24" t="n">
        <v>2</v>
      </c>
      <c r="BF47" s="25" t="n">
        <f aca="false">SUM(BG47:BM47)</f>
        <v>8</v>
      </c>
      <c r="BG47" s="24" t="n">
        <v>2</v>
      </c>
      <c r="BH47" s="24" t="n">
        <v>0</v>
      </c>
      <c r="BI47" s="24" t="n">
        <v>1</v>
      </c>
      <c r="BJ47" s="24" t="n">
        <v>1</v>
      </c>
      <c r="BK47" s="24" t="n">
        <v>1</v>
      </c>
      <c r="BL47" s="24" t="n">
        <v>2</v>
      </c>
      <c r="BM47" s="24" t="n">
        <v>1</v>
      </c>
      <c r="BN47" s="27" t="n">
        <f aca="false">BF47+BD47+BA47+AV47+AQ47+AK47+AE47+X47+P47+C47</f>
        <v>62.5</v>
      </c>
    </row>
    <row r="48" s="28" customFormat="true" ht="15.75" hidden="false" customHeight="false" outlineLevel="0" collapsed="false">
      <c r="A48" s="21" t="n">
        <v>42</v>
      </c>
      <c r="B48" s="22" t="s">
        <v>110</v>
      </c>
      <c r="C48" s="23" t="n">
        <f aca="false">SUM(D48:O48)</f>
        <v>10.5</v>
      </c>
      <c r="D48" s="24" t="n">
        <v>1.5</v>
      </c>
      <c r="E48" s="24" t="n">
        <v>0.5</v>
      </c>
      <c r="F48" s="24" t="n">
        <v>0.5</v>
      </c>
      <c r="G48" s="24" t="n">
        <v>1</v>
      </c>
      <c r="H48" s="24" t="n">
        <v>1</v>
      </c>
      <c r="I48" s="24" t="n">
        <v>1</v>
      </c>
      <c r="J48" s="24" t="n">
        <v>0</v>
      </c>
      <c r="K48" s="24" t="n">
        <v>2</v>
      </c>
      <c r="L48" s="24" t="n">
        <v>0</v>
      </c>
      <c r="M48" s="24" t="n">
        <v>2</v>
      </c>
      <c r="N48" s="24" t="n">
        <v>1</v>
      </c>
      <c r="O48" s="24" t="n">
        <v>0</v>
      </c>
      <c r="P48" s="25" t="n">
        <f aca="false">SUM(Q48:W48)</f>
        <v>6</v>
      </c>
      <c r="Q48" s="24" t="n">
        <v>1</v>
      </c>
      <c r="R48" s="24" t="n">
        <v>1</v>
      </c>
      <c r="S48" s="24" t="n">
        <v>2</v>
      </c>
      <c r="T48" s="24" t="n">
        <v>1</v>
      </c>
      <c r="U48" s="24" t="n">
        <v>0</v>
      </c>
      <c r="V48" s="24" t="n">
        <v>0</v>
      </c>
      <c r="W48" s="24" t="n">
        <v>1</v>
      </c>
      <c r="X48" s="25" t="n">
        <f aca="false">SUM(Y48:AD48)</f>
        <v>10</v>
      </c>
      <c r="Y48" s="24" t="n">
        <v>2</v>
      </c>
      <c r="Z48" s="24" t="n">
        <v>2</v>
      </c>
      <c r="AA48" s="24" t="n">
        <v>1</v>
      </c>
      <c r="AB48" s="24" t="n">
        <v>2</v>
      </c>
      <c r="AC48" s="24" t="n">
        <v>2</v>
      </c>
      <c r="AD48" s="24" t="n">
        <v>1</v>
      </c>
      <c r="AE48" s="25" t="n">
        <f aca="false">SUM(AF48:AJ48)</f>
        <v>10</v>
      </c>
      <c r="AF48" s="26" t="n">
        <v>3</v>
      </c>
      <c r="AG48" s="24" t="n">
        <v>2</v>
      </c>
      <c r="AH48" s="24" t="n">
        <v>1</v>
      </c>
      <c r="AI48" s="24" t="n">
        <v>2</v>
      </c>
      <c r="AJ48" s="24" t="n">
        <v>2</v>
      </c>
      <c r="AK48" s="25" t="n">
        <f aca="false">SUM(AL48:AP48)</f>
        <v>5</v>
      </c>
      <c r="AL48" s="24" t="n">
        <v>0</v>
      </c>
      <c r="AM48" s="24" t="n">
        <v>0</v>
      </c>
      <c r="AN48" s="24" t="n">
        <v>2</v>
      </c>
      <c r="AO48" s="24" t="n">
        <v>2</v>
      </c>
      <c r="AP48" s="24" t="n">
        <v>1</v>
      </c>
      <c r="AQ48" s="25" t="n">
        <f aca="false">SUM(AR48:AU48)</f>
        <v>3</v>
      </c>
      <c r="AR48" s="24" t="n">
        <v>0</v>
      </c>
      <c r="AS48" s="24" t="n">
        <v>0</v>
      </c>
      <c r="AT48" s="24" t="n">
        <v>2</v>
      </c>
      <c r="AU48" s="24" t="n">
        <v>1</v>
      </c>
      <c r="AV48" s="25" t="n">
        <f aca="false">SUM(AW48:AZ48)</f>
        <v>6</v>
      </c>
      <c r="AW48" s="24" t="n">
        <v>1</v>
      </c>
      <c r="AX48" s="24" t="n">
        <v>2</v>
      </c>
      <c r="AY48" s="24" t="n">
        <v>1</v>
      </c>
      <c r="AZ48" s="24" t="n">
        <v>2</v>
      </c>
      <c r="BA48" s="25" t="n">
        <f aca="false">SUM(BB48:BC48)</f>
        <v>1</v>
      </c>
      <c r="BB48" s="24" t="n">
        <v>0</v>
      </c>
      <c r="BC48" s="24" t="n">
        <v>1</v>
      </c>
      <c r="BD48" s="25" t="n">
        <f aca="false">SUM(BE48)</f>
        <v>2</v>
      </c>
      <c r="BE48" s="24" t="n">
        <v>2</v>
      </c>
      <c r="BF48" s="25" t="n">
        <f aca="false">SUM(BG48:BM48)</f>
        <v>9</v>
      </c>
      <c r="BG48" s="24" t="n">
        <v>2</v>
      </c>
      <c r="BH48" s="24" t="n">
        <v>0</v>
      </c>
      <c r="BI48" s="24" t="n">
        <v>1</v>
      </c>
      <c r="BJ48" s="24" t="n">
        <v>2</v>
      </c>
      <c r="BK48" s="24" t="n">
        <v>1</v>
      </c>
      <c r="BL48" s="24" t="n">
        <v>2</v>
      </c>
      <c r="BM48" s="24" t="n">
        <v>1</v>
      </c>
      <c r="BN48" s="27" t="n">
        <f aca="false">BF48+BD48+BA48+AV48+AQ48+AK48+AE48+X48+P48+C48</f>
        <v>62.5</v>
      </c>
    </row>
    <row r="49" s="28" customFormat="true" ht="15.75" hidden="false" customHeight="false" outlineLevel="0" collapsed="false">
      <c r="A49" s="21" t="n">
        <v>43</v>
      </c>
      <c r="B49" s="22" t="s">
        <v>111</v>
      </c>
      <c r="C49" s="23" t="n">
        <f aca="false">SUM(D49:O49)</f>
        <v>9</v>
      </c>
      <c r="D49" s="24" t="n">
        <v>1.5</v>
      </c>
      <c r="E49" s="24" t="n">
        <v>0.5</v>
      </c>
      <c r="F49" s="24" t="n">
        <v>0.5</v>
      </c>
      <c r="G49" s="24" t="n">
        <v>0.5</v>
      </c>
      <c r="H49" s="24" t="n">
        <v>1</v>
      </c>
      <c r="I49" s="24" t="n">
        <v>1</v>
      </c>
      <c r="J49" s="24" t="n">
        <v>0</v>
      </c>
      <c r="K49" s="24" t="n">
        <v>2</v>
      </c>
      <c r="L49" s="24" t="n">
        <v>0</v>
      </c>
      <c r="M49" s="24" t="n">
        <v>1</v>
      </c>
      <c r="N49" s="24" t="n">
        <v>1</v>
      </c>
      <c r="O49" s="24" t="n">
        <v>0</v>
      </c>
      <c r="P49" s="25" t="n">
        <f aca="false">SUM(Q49:W49)</f>
        <v>9</v>
      </c>
      <c r="Q49" s="24" t="n">
        <v>1</v>
      </c>
      <c r="R49" s="24" t="n">
        <v>2</v>
      </c>
      <c r="S49" s="24" t="n">
        <v>2</v>
      </c>
      <c r="T49" s="24" t="n">
        <v>1</v>
      </c>
      <c r="U49" s="24" t="n">
        <v>1</v>
      </c>
      <c r="V49" s="24" t="n">
        <v>1</v>
      </c>
      <c r="W49" s="24" t="n">
        <v>1</v>
      </c>
      <c r="X49" s="25" t="n">
        <f aca="false">SUM(Y49:AD49)</f>
        <v>9</v>
      </c>
      <c r="Y49" s="24" t="n">
        <v>1</v>
      </c>
      <c r="Z49" s="24" t="n">
        <v>1</v>
      </c>
      <c r="AA49" s="24" t="n">
        <v>1</v>
      </c>
      <c r="AB49" s="24" t="n">
        <v>2</v>
      </c>
      <c r="AC49" s="24" t="n">
        <v>2</v>
      </c>
      <c r="AD49" s="24" t="n">
        <v>2</v>
      </c>
      <c r="AE49" s="25" t="n">
        <f aca="false">SUM(AF49:AJ49)</f>
        <v>9</v>
      </c>
      <c r="AF49" s="26" t="n">
        <v>3</v>
      </c>
      <c r="AG49" s="24" t="n">
        <v>2</v>
      </c>
      <c r="AH49" s="24" t="n">
        <v>0</v>
      </c>
      <c r="AI49" s="24" t="n">
        <v>2</v>
      </c>
      <c r="AJ49" s="24" t="n">
        <v>2</v>
      </c>
      <c r="AK49" s="25" t="n">
        <f aca="false">SUM(AL49:AP49)</f>
        <v>5</v>
      </c>
      <c r="AL49" s="24" t="n">
        <v>0</v>
      </c>
      <c r="AM49" s="24" t="n">
        <v>0</v>
      </c>
      <c r="AN49" s="24" t="n">
        <v>2</v>
      </c>
      <c r="AO49" s="24" t="n">
        <v>2</v>
      </c>
      <c r="AP49" s="24" t="n">
        <v>1</v>
      </c>
      <c r="AQ49" s="25" t="n">
        <f aca="false">SUM(AR49:AU49)</f>
        <v>2</v>
      </c>
      <c r="AR49" s="24" t="n">
        <v>0</v>
      </c>
      <c r="AS49" s="24" t="n">
        <v>1</v>
      </c>
      <c r="AT49" s="24" t="n">
        <v>0</v>
      </c>
      <c r="AU49" s="24" t="n">
        <v>1</v>
      </c>
      <c r="AV49" s="25" t="n">
        <f aca="false">SUM(AW49:AZ49)</f>
        <v>5</v>
      </c>
      <c r="AW49" s="24" t="n">
        <v>1</v>
      </c>
      <c r="AX49" s="24" t="n">
        <v>1</v>
      </c>
      <c r="AY49" s="24" t="n">
        <v>1</v>
      </c>
      <c r="AZ49" s="24" t="n">
        <v>2</v>
      </c>
      <c r="BA49" s="25" t="n">
        <f aca="false">SUM(BB49:BC49)</f>
        <v>2</v>
      </c>
      <c r="BB49" s="24" t="n">
        <v>1</v>
      </c>
      <c r="BC49" s="24" t="n">
        <v>1</v>
      </c>
      <c r="BD49" s="25" t="n">
        <f aca="false">SUM(BE49)</f>
        <v>0</v>
      </c>
      <c r="BE49" s="24" t="n">
        <v>0</v>
      </c>
      <c r="BF49" s="25" t="n">
        <f aca="false">SUM(BG49:BM49)</f>
        <v>12</v>
      </c>
      <c r="BG49" s="24" t="n">
        <v>2</v>
      </c>
      <c r="BH49" s="24" t="n">
        <v>2</v>
      </c>
      <c r="BI49" s="24" t="n">
        <v>2</v>
      </c>
      <c r="BJ49" s="24" t="n">
        <v>1</v>
      </c>
      <c r="BK49" s="24" t="n">
        <v>1</v>
      </c>
      <c r="BL49" s="24" t="n">
        <v>2</v>
      </c>
      <c r="BM49" s="24" t="n">
        <v>2</v>
      </c>
      <c r="BN49" s="27" t="n">
        <f aca="false">BF49+BD49+BA49+AV49+AQ49+AK49+AE49+X49+P49+C49</f>
        <v>62</v>
      </c>
    </row>
    <row r="50" s="28" customFormat="true" ht="15.75" hidden="false" customHeight="false" outlineLevel="0" collapsed="false">
      <c r="A50" s="21" t="n">
        <v>44</v>
      </c>
      <c r="B50" s="22" t="s">
        <v>112</v>
      </c>
      <c r="C50" s="23" t="n">
        <f aca="false">SUM(D50:O50)</f>
        <v>7</v>
      </c>
      <c r="D50" s="24" t="n">
        <v>1.5</v>
      </c>
      <c r="E50" s="24" t="n">
        <v>0.5</v>
      </c>
      <c r="F50" s="24" t="n">
        <v>0.5</v>
      </c>
      <c r="G50" s="24" t="n">
        <v>0.5</v>
      </c>
      <c r="H50" s="24" t="n">
        <v>1</v>
      </c>
      <c r="I50" s="24" t="n">
        <v>0</v>
      </c>
      <c r="J50" s="24" t="n">
        <v>0</v>
      </c>
      <c r="K50" s="24" t="n">
        <v>2</v>
      </c>
      <c r="L50" s="24" t="n">
        <v>0</v>
      </c>
      <c r="M50" s="24" t="n">
        <v>1</v>
      </c>
      <c r="N50" s="24" t="n">
        <v>0</v>
      </c>
      <c r="O50" s="24" t="n">
        <v>0</v>
      </c>
      <c r="P50" s="25" t="n">
        <f aca="false">SUM(Q50:W50)</f>
        <v>11</v>
      </c>
      <c r="Q50" s="24" t="n">
        <v>1</v>
      </c>
      <c r="R50" s="24" t="n">
        <v>2</v>
      </c>
      <c r="S50" s="24" t="n">
        <v>2</v>
      </c>
      <c r="T50" s="24" t="n">
        <v>2</v>
      </c>
      <c r="U50" s="24" t="n">
        <v>0</v>
      </c>
      <c r="V50" s="24" t="n">
        <v>3</v>
      </c>
      <c r="W50" s="24" t="n">
        <v>1</v>
      </c>
      <c r="X50" s="25" t="n">
        <f aca="false">SUM(Y50:AD50)</f>
        <v>9</v>
      </c>
      <c r="Y50" s="24" t="n">
        <v>1</v>
      </c>
      <c r="Z50" s="24" t="n">
        <v>2</v>
      </c>
      <c r="AA50" s="24" t="n">
        <v>2</v>
      </c>
      <c r="AB50" s="24" t="n">
        <v>0</v>
      </c>
      <c r="AC50" s="24" t="n">
        <v>2</v>
      </c>
      <c r="AD50" s="24" t="n">
        <v>2</v>
      </c>
      <c r="AE50" s="25" t="n">
        <f aca="false">SUM(AF50:AJ50)</f>
        <v>7</v>
      </c>
      <c r="AF50" s="26" t="n">
        <v>1</v>
      </c>
      <c r="AG50" s="24" t="n">
        <v>2</v>
      </c>
      <c r="AH50" s="24" t="n">
        <v>0</v>
      </c>
      <c r="AI50" s="24" t="n">
        <v>2</v>
      </c>
      <c r="AJ50" s="24" t="n">
        <v>2</v>
      </c>
      <c r="AK50" s="25" t="n">
        <f aca="false">SUM(AL50:AP50)</f>
        <v>7</v>
      </c>
      <c r="AL50" s="24" t="n">
        <v>2</v>
      </c>
      <c r="AM50" s="24" t="n">
        <v>0</v>
      </c>
      <c r="AN50" s="24" t="n">
        <v>2</v>
      </c>
      <c r="AO50" s="24" t="n">
        <v>2</v>
      </c>
      <c r="AP50" s="24" t="n">
        <v>1</v>
      </c>
      <c r="AQ50" s="25" t="n">
        <f aca="false">SUM(AR50:AU50)</f>
        <v>6</v>
      </c>
      <c r="AR50" s="24" t="n">
        <v>0</v>
      </c>
      <c r="AS50" s="24" t="n">
        <v>3</v>
      </c>
      <c r="AT50" s="24" t="n">
        <v>2</v>
      </c>
      <c r="AU50" s="24" t="n">
        <v>1</v>
      </c>
      <c r="AV50" s="25" t="n">
        <f aca="false">SUM(AW50:AZ50)</f>
        <v>5</v>
      </c>
      <c r="AW50" s="24" t="n">
        <v>1</v>
      </c>
      <c r="AX50" s="24" t="n">
        <v>2</v>
      </c>
      <c r="AY50" s="24" t="n">
        <v>0</v>
      </c>
      <c r="AZ50" s="24" t="n">
        <v>2</v>
      </c>
      <c r="BA50" s="25" t="n">
        <f aca="false">SUM(BB50:BC50)</f>
        <v>1</v>
      </c>
      <c r="BB50" s="24" t="n">
        <v>0</v>
      </c>
      <c r="BC50" s="24" t="n">
        <v>1</v>
      </c>
      <c r="BD50" s="25" t="n">
        <f aca="false">SUM(BE50)</f>
        <v>0</v>
      </c>
      <c r="BE50" s="24" t="n">
        <v>0</v>
      </c>
      <c r="BF50" s="25" t="n">
        <f aca="false">SUM(BG50:BM50)</f>
        <v>9</v>
      </c>
      <c r="BG50" s="24" t="n">
        <v>2</v>
      </c>
      <c r="BH50" s="24" t="n">
        <v>0</v>
      </c>
      <c r="BI50" s="24" t="n">
        <v>2</v>
      </c>
      <c r="BJ50" s="24" t="n">
        <v>2</v>
      </c>
      <c r="BK50" s="24" t="n">
        <v>2</v>
      </c>
      <c r="BL50" s="24" t="n">
        <v>0</v>
      </c>
      <c r="BM50" s="24" t="n">
        <v>1</v>
      </c>
      <c r="BN50" s="27" t="n">
        <f aca="false">BF50+BD50+BA50+AV50+AQ50+AK50+AE50+X50+P50+C50</f>
        <v>62</v>
      </c>
    </row>
    <row r="51" s="28" customFormat="true" ht="15.75" hidden="false" customHeight="false" outlineLevel="0" collapsed="false">
      <c r="A51" s="21" t="n">
        <v>45</v>
      </c>
      <c r="B51" s="22" t="s">
        <v>113</v>
      </c>
      <c r="C51" s="23" t="n">
        <f aca="false">SUM(D51:O51)</f>
        <v>10</v>
      </c>
      <c r="D51" s="24" t="n">
        <v>1.5</v>
      </c>
      <c r="E51" s="24" t="n">
        <v>0.5</v>
      </c>
      <c r="F51" s="24" t="n">
        <v>0.5</v>
      </c>
      <c r="G51" s="24" t="n">
        <v>0.5</v>
      </c>
      <c r="H51" s="24" t="n">
        <v>1</v>
      </c>
      <c r="I51" s="24" t="n">
        <v>1</v>
      </c>
      <c r="J51" s="24" t="n">
        <v>0</v>
      </c>
      <c r="K51" s="24" t="n">
        <v>1</v>
      </c>
      <c r="L51" s="24" t="n">
        <v>1</v>
      </c>
      <c r="M51" s="24" t="n">
        <v>2</v>
      </c>
      <c r="N51" s="24" t="n">
        <v>1</v>
      </c>
      <c r="O51" s="24" t="n">
        <v>0</v>
      </c>
      <c r="P51" s="25" t="n">
        <f aca="false">SUM(Q51:W51)</f>
        <v>7</v>
      </c>
      <c r="Q51" s="24" t="n">
        <v>1</v>
      </c>
      <c r="R51" s="24" t="n">
        <v>1</v>
      </c>
      <c r="S51" s="24" t="n">
        <v>1</v>
      </c>
      <c r="T51" s="24" t="n">
        <v>2</v>
      </c>
      <c r="U51" s="24" t="n">
        <v>0</v>
      </c>
      <c r="V51" s="24" t="n">
        <v>1</v>
      </c>
      <c r="W51" s="24" t="n">
        <v>1</v>
      </c>
      <c r="X51" s="25" t="n">
        <f aca="false">SUM(Y51:AD51)</f>
        <v>7</v>
      </c>
      <c r="Y51" s="24" t="n">
        <v>2</v>
      </c>
      <c r="Z51" s="24" t="n">
        <v>2</v>
      </c>
      <c r="AA51" s="24" t="n">
        <v>1</v>
      </c>
      <c r="AB51" s="24" t="n">
        <v>1</v>
      </c>
      <c r="AC51" s="24" t="n">
        <v>0</v>
      </c>
      <c r="AD51" s="24" t="n">
        <v>1</v>
      </c>
      <c r="AE51" s="25" t="n">
        <f aca="false">SUM(AF51:AJ51)</f>
        <v>12</v>
      </c>
      <c r="AF51" s="26" t="n">
        <v>3</v>
      </c>
      <c r="AG51" s="24" t="n">
        <v>2</v>
      </c>
      <c r="AH51" s="24" t="n">
        <v>3</v>
      </c>
      <c r="AI51" s="24" t="n">
        <v>2</v>
      </c>
      <c r="AJ51" s="24" t="n">
        <v>2</v>
      </c>
      <c r="AK51" s="25" t="n">
        <f aca="false">SUM(AL51:AP51)</f>
        <v>6</v>
      </c>
      <c r="AL51" s="24" t="n">
        <v>1</v>
      </c>
      <c r="AM51" s="24" t="n">
        <v>0</v>
      </c>
      <c r="AN51" s="24" t="n">
        <v>2</v>
      </c>
      <c r="AO51" s="24" t="n">
        <v>2</v>
      </c>
      <c r="AP51" s="24" t="n">
        <v>1</v>
      </c>
      <c r="AQ51" s="25" t="n">
        <f aca="false">SUM(AR51:AU51)</f>
        <v>3</v>
      </c>
      <c r="AR51" s="24" t="n">
        <v>0</v>
      </c>
      <c r="AS51" s="24" t="n">
        <v>0</v>
      </c>
      <c r="AT51" s="24" t="n">
        <v>2</v>
      </c>
      <c r="AU51" s="24" t="n">
        <v>1</v>
      </c>
      <c r="AV51" s="25" t="n">
        <f aca="false">SUM(AW51:AZ51)</f>
        <v>3</v>
      </c>
      <c r="AW51" s="24" t="n">
        <v>1</v>
      </c>
      <c r="AX51" s="24" t="n">
        <v>1</v>
      </c>
      <c r="AY51" s="24" t="n">
        <v>1</v>
      </c>
      <c r="AZ51" s="24" t="n">
        <v>0</v>
      </c>
      <c r="BA51" s="25" t="n">
        <f aca="false">SUM(BB51:BC51)</f>
        <v>1</v>
      </c>
      <c r="BB51" s="24" t="n">
        <v>1</v>
      </c>
      <c r="BC51" s="24" t="n">
        <v>0</v>
      </c>
      <c r="BD51" s="25" t="n">
        <f aca="false">SUM(BE51)</f>
        <v>2</v>
      </c>
      <c r="BE51" s="24" t="n">
        <v>2</v>
      </c>
      <c r="BF51" s="25" t="n">
        <f aca="false">SUM(BG51:BM51)</f>
        <v>11</v>
      </c>
      <c r="BG51" s="24" t="n">
        <v>2</v>
      </c>
      <c r="BH51" s="24" t="n">
        <v>2</v>
      </c>
      <c r="BI51" s="24" t="n">
        <v>1</v>
      </c>
      <c r="BJ51" s="24" t="n">
        <v>2</v>
      </c>
      <c r="BK51" s="24" t="n">
        <v>1</v>
      </c>
      <c r="BL51" s="24" t="n">
        <v>2</v>
      </c>
      <c r="BM51" s="24" t="n">
        <v>1</v>
      </c>
      <c r="BN51" s="27" t="n">
        <f aca="false">BF51+BD51+BA51+AV51+AQ51+AK51+AE51+X51+P51+C51</f>
        <v>62</v>
      </c>
    </row>
    <row r="52" s="28" customFormat="true" ht="15.75" hidden="false" customHeight="false" outlineLevel="0" collapsed="false">
      <c r="A52" s="21" t="n">
        <v>46</v>
      </c>
      <c r="B52" s="22" t="s">
        <v>114</v>
      </c>
      <c r="C52" s="23" t="n">
        <f aca="false">SUM(D52:O52)</f>
        <v>11.5</v>
      </c>
      <c r="D52" s="24" t="n">
        <v>1.5</v>
      </c>
      <c r="E52" s="24" t="n">
        <v>0.5</v>
      </c>
      <c r="F52" s="24" t="n">
        <v>0.5</v>
      </c>
      <c r="G52" s="24" t="n">
        <v>1</v>
      </c>
      <c r="H52" s="24" t="n">
        <v>1</v>
      </c>
      <c r="I52" s="24" t="n">
        <v>1</v>
      </c>
      <c r="J52" s="24" t="n">
        <v>0</v>
      </c>
      <c r="K52" s="24" t="n">
        <v>2</v>
      </c>
      <c r="L52" s="24" t="n">
        <v>1</v>
      </c>
      <c r="M52" s="24" t="n">
        <v>2</v>
      </c>
      <c r="N52" s="24" t="n">
        <v>1</v>
      </c>
      <c r="O52" s="24" t="n">
        <v>0</v>
      </c>
      <c r="P52" s="25" t="n">
        <f aca="false">SUM(Q52:W52)</f>
        <v>8</v>
      </c>
      <c r="Q52" s="24" t="n">
        <v>1</v>
      </c>
      <c r="R52" s="24" t="n">
        <v>2</v>
      </c>
      <c r="S52" s="24" t="n">
        <v>2</v>
      </c>
      <c r="T52" s="24" t="n">
        <v>2</v>
      </c>
      <c r="U52" s="24" t="n">
        <v>0</v>
      </c>
      <c r="V52" s="24" t="n">
        <v>0</v>
      </c>
      <c r="W52" s="24" t="n">
        <v>1</v>
      </c>
      <c r="X52" s="25" t="n">
        <f aca="false">SUM(Y52:AD52)</f>
        <v>8</v>
      </c>
      <c r="Y52" s="24" t="n">
        <v>2</v>
      </c>
      <c r="Z52" s="24" t="n">
        <v>2</v>
      </c>
      <c r="AA52" s="24" t="n">
        <v>1</v>
      </c>
      <c r="AB52" s="24" t="n">
        <v>2</v>
      </c>
      <c r="AC52" s="24" t="n">
        <v>0</v>
      </c>
      <c r="AD52" s="24" t="n">
        <v>1</v>
      </c>
      <c r="AE52" s="25" t="n">
        <f aca="false">SUM(AF52:AJ52)</f>
        <v>11</v>
      </c>
      <c r="AF52" s="26" t="n">
        <v>3</v>
      </c>
      <c r="AG52" s="24" t="n">
        <v>2</v>
      </c>
      <c r="AH52" s="24" t="n">
        <v>3</v>
      </c>
      <c r="AI52" s="24" t="n">
        <v>2</v>
      </c>
      <c r="AJ52" s="24" t="n">
        <v>1</v>
      </c>
      <c r="AK52" s="25" t="n">
        <f aca="false">SUM(AL52:AP52)</f>
        <v>6</v>
      </c>
      <c r="AL52" s="24" t="n">
        <v>0</v>
      </c>
      <c r="AM52" s="24" t="n">
        <v>2</v>
      </c>
      <c r="AN52" s="24" t="n">
        <v>1</v>
      </c>
      <c r="AO52" s="24" t="n">
        <v>2</v>
      </c>
      <c r="AP52" s="24" t="n">
        <v>1</v>
      </c>
      <c r="AQ52" s="25" t="n">
        <f aca="false">SUM(AR52:AU52)</f>
        <v>1</v>
      </c>
      <c r="AR52" s="24" t="n">
        <v>0</v>
      </c>
      <c r="AS52" s="24" t="n">
        <v>0</v>
      </c>
      <c r="AT52" s="24" t="n">
        <v>0</v>
      </c>
      <c r="AU52" s="24" t="n">
        <v>1</v>
      </c>
      <c r="AV52" s="25" t="n">
        <f aca="false">SUM(AW52:AZ52)</f>
        <v>5</v>
      </c>
      <c r="AW52" s="24" t="n">
        <v>1</v>
      </c>
      <c r="AX52" s="24" t="n">
        <v>2</v>
      </c>
      <c r="AY52" s="24" t="n">
        <v>1</v>
      </c>
      <c r="AZ52" s="24" t="n">
        <v>1</v>
      </c>
      <c r="BA52" s="25" t="n">
        <f aca="false">SUM(BB52:BC52)</f>
        <v>2</v>
      </c>
      <c r="BB52" s="24" t="n">
        <v>1</v>
      </c>
      <c r="BC52" s="24" t="n">
        <v>1</v>
      </c>
      <c r="BD52" s="25" t="n">
        <f aca="false">SUM(BE52)</f>
        <v>2</v>
      </c>
      <c r="BE52" s="24" t="n">
        <v>2</v>
      </c>
      <c r="BF52" s="25" t="n">
        <f aca="false">SUM(BG52:BM52)</f>
        <v>7</v>
      </c>
      <c r="BG52" s="24" t="n">
        <v>2</v>
      </c>
      <c r="BH52" s="24" t="n">
        <v>0</v>
      </c>
      <c r="BI52" s="24" t="n">
        <v>1</v>
      </c>
      <c r="BJ52" s="24" t="n">
        <v>2</v>
      </c>
      <c r="BK52" s="24" t="n">
        <v>1</v>
      </c>
      <c r="BL52" s="24" t="n">
        <v>0</v>
      </c>
      <c r="BM52" s="24" t="n">
        <v>1</v>
      </c>
      <c r="BN52" s="27" t="n">
        <f aca="false">BF52+BD52+BA52+AV52+AQ52+AK52+AE52+X52+P52+C52</f>
        <v>61.5</v>
      </c>
    </row>
    <row r="53" s="28" customFormat="true" ht="15.75" hidden="false" customHeight="false" outlineLevel="0" collapsed="false">
      <c r="A53" s="21" t="n">
        <v>47</v>
      </c>
      <c r="B53" s="22" t="s">
        <v>115</v>
      </c>
      <c r="C53" s="23" t="n">
        <f aca="false">SUM(D53:O53)</f>
        <v>10</v>
      </c>
      <c r="D53" s="24" t="n">
        <v>1.5</v>
      </c>
      <c r="E53" s="24" t="n">
        <v>0.5</v>
      </c>
      <c r="F53" s="24" t="n">
        <v>0.5</v>
      </c>
      <c r="G53" s="24" t="n">
        <v>0.5</v>
      </c>
      <c r="H53" s="24" t="n">
        <v>1</v>
      </c>
      <c r="I53" s="24" t="n">
        <v>1</v>
      </c>
      <c r="J53" s="24" t="n">
        <v>0</v>
      </c>
      <c r="K53" s="24" t="n">
        <v>2</v>
      </c>
      <c r="L53" s="24" t="n">
        <v>0</v>
      </c>
      <c r="M53" s="24" t="n">
        <v>2</v>
      </c>
      <c r="N53" s="24" t="n">
        <v>1</v>
      </c>
      <c r="O53" s="24" t="n">
        <v>0</v>
      </c>
      <c r="P53" s="25" t="n">
        <f aca="false">SUM(Q53:W53)</f>
        <v>12</v>
      </c>
      <c r="Q53" s="24" t="n">
        <v>1</v>
      </c>
      <c r="R53" s="24" t="n">
        <v>2</v>
      </c>
      <c r="S53" s="24" t="n">
        <v>2</v>
      </c>
      <c r="T53" s="24" t="n">
        <v>2</v>
      </c>
      <c r="U53" s="24" t="n">
        <v>1</v>
      </c>
      <c r="V53" s="24" t="n">
        <v>3</v>
      </c>
      <c r="W53" s="24" t="n">
        <v>1</v>
      </c>
      <c r="X53" s="25" t="n">
        <f aca="false">SUM(Y53:AD53)</f>
        <v>7</v>
      </c>
      <c r="Y53" s="24" t="n">
        <v>2</v>
      </c>
      <c r="Z53" s="24" t="n">
        <v>2</v>
      </c>
      <c r="AA53" s="24" t="n">
        <v>1</v>
      </c>
      <c r="AB53" s="24" t="n">
        <v>0</v>
      </c>
      <c r="AC53" s="24" t="n">
        <v>2</v>
      </c>
      <c r="AD53" s="24" t="n">
        <v>0</v>
      </c>
      <c r="AE53" s="25" t="n">
        <f aca="false">SUM(AF53:AJ53)</f>
        <v>9</v>
      </c>
      <c r="AF53" s="26" t="n">
        <v>3</v>
      </c>
      <c r="AG53" s="24" t="n">
        <v>2</v>
      </c>
      <c r="AH53" s="24" t="n">
        <v>0</v>
      </c>
      <c r="AI53" s="24" t="n">
        <v>2</v>
      </c>
      <c r="AJ53" s="24" t="n">
        <v>2</v>
      </c>
      <c r="AK53" s="25" t="n">
        <f aca="false">SUM(AL53:AP53)</f>
        <v>5</v>
      </c>
      <c r="AL53" s="24" t="n">
        <v>1</v>
      </c>
      <c r="AM53" s="24" t="n">
        <v>0</v>
      </c>
      <c r="AN53" s="24" t="n">
        <v>1</v>
      </c>
      <c r="AO53" s="24" t="n">
        <v>2</v>
      </c>
      <c r="AP53" s="24" t="n">
        <v>1</v>
      </c>
      <c r="AQ53" s="25" t="n">
        <f aca="false">SUM(AR53:AU53)</f>
        <v>1</v>
      </c>
      <c r="AR53" s="24" t="n">
        <v>0</v>
      </c>
      <c r="AS53" s="24" t="n">
        <v>0</v>
      </c>
      <c r="AT53" s="24" t="n">
        <v>0</v>
      </c>
      <c r="AU53" s="24" t="n">
        <v>1</v>
      </c>
      <c r="AV53" s="25" t="n">
        <f aca="false">SUM(AW53:AZ53)</f>
        <v>6</v>
      </c>
      <c r="AW53" s="24" t="n">
        <v>1</v>
      </c>
      <c r="AX53" s="24" t="n">
        <v>2</v>
      </c>
      <c r="AY53" s="24" t="n">
        <v>1</v>
      </c>
      <c r="AZ53" s="24" t="n">
        <v>2</v>
      </c>
      <c r="BA53" s="25" t="n">
        <f aca="false">SUM(BB53:BC53)</f>
        <v>1</v>
      </c>
      <c r="BB53" s="24" t="n">
        <v>0</v>
      </c>
      <c r="BC53" s="24" t="n">
        <v>1</v>
      </c>
      <c r="BD53" s="25" t="n">
        <f aca="false">SUM(BE53)</f>
        <v>2</v>
      </c>
      <c r="BE53" s="24" t="n">
        <v>2</v>
      </c>
      <c r="BF53" s="25" t="n">
        <f aca="false">SUM(BG53:BM53)</f>
        <v>8</v>
      </c>
      <c r="BG53" s="24" t="n">
        <v>2</v>
      </c>
      <c r="BH53" s="24" t="n">
        <v>0</v>
      </c>
      <c r="BI53" s="24" t="n">
        <v>1</v>
      </c>
      <c r="BJ53" s="24" t="n">
        <v>3</v>
      </c>
      <c r="BK53" s="24" t="n">
        <v>1</v>
      </c>
      <c r="BL53" s="24" t="n">
        <v>0</v>
      </c>
      <c r="BM53" s="24" t="n">
        <v>1</v>
      </c>
      <c r="BN53" s="27" t="n">
        <f aca="false">BF53+BD53+BA53+AV53+AQ53+AK53+AE53+X53+P53+C53</f>
        <v>61</v>
      </c>
    </row>
    <row r="54" s="28" customFormat="true" ht="15.75" hidden="false" customHeight="false" outlineLevel="0" collapsed="false">
      <c r="A54" s="21" t="n">
        <v>48</v>
      </c>
      <c r="B54" s="22" t="s">
        <v>116</v>
      </c>
      <c r="C54" s="23" t="n">
        <f aca="false">SUM(D54:O54)</f>
        <v>10.5</v>
      </c>
      <c r="D54" s="24" t="n">
        <v>1.5</v>
      </c>
      <c r="E54" s="24" t="n">
        <v>0.5</v>
      </c>
      <c r="F54" s="24" t="n">
        <v>0.5</v>
      </c>
      <c r="G54" s="24" t="n">
        <v>1</v>
      </c>
      <c r="H54" s="24" t="n">
        <v>1</v>
      </c>
      <c r="I54" s="24" t="n">
        <v>1</v>
      </c>
      <c r="J54" s="24" t="n">
        <v>0</v>
      </c>
      <c r="K54" s="24" t="n">
        <v>2</v>
      </c>
      <c r="L54" s="24" t="n">
        <v>0</v>
      </c>
      <c r="M54" s="24" t="n">
        <v>2</v>
      </c>
      <c r="N54" s="24" t="n">
        <v>1</v>
      </c>
      <c r="O54" s="24" t="n">
        <v>0</v>
      </c>
      <c r="P54" s="25" t="n">
        <f aca="false">SUM(Q54:W54)</f>
        <v>6</v>
      </c>
      <c r="Q54" s="24" t="n">
        <v>1</v>
      </c>
      <c r="R54" s="24" t="n">
        <v>2</v>
      </c>
      <c r="S54" s="24" t="n">
        <v>2</v>
      </c>
      <c r="T54" s="24" t="n">
        <v>0</v>
      </c>
      <c r="U54" s="24" t="n">
        <v>0</v>
      </c>
      <c r="V54" s="24" t="n">
        <v>0</v>
      </c>
      <c r="W54" s="24" t="n">
        <v>1</v>
      </c>
      <c r="X54" s="25" t="n">
        <f aca="false">SUM(Y54:AD54)</f>
        <v>5</v>
      </c>
      <c r="Y54" s="24" t="n">
        <v>2</v>
      </c>
      <c r="Z54" s="24" t="n">
        <v>2</v>
      </c>
      <c r="AA54" s="24" t="n">
        <v>0</v>
      </c>
      <c r="AB54" s="24" t="n">
        <v>0</v>
      </c>
      <c r="AC54" s="24" t="n">
        <v>0</v>
      </c>
      <c r="AD54" s="24" t="n">
        <v>1</v>
      </c>
      <c r="AE54" s="25" t="n">
        <f aca="false">SUM(AF54:AJ54)</f>
        <v>12</v>
      </c>
      <c r="AF54" s="26" t="n">
        <v>3</v>
      </c>
      <c r="AG54" s="24" t="n">
        <v>2</v>
      </c>
      <c r="AH54" s="24" t="n">
        <v>3</v>
      </c>
      <c r="AI54" s="24" t="n">
        <v>2</v>
      </c>
      <c r="AJ54" s="24" t="n">
        <v>2</v>
      </c>
      <c r="AK54" s="25" t="n">
        <f aca="false">SUM(AL54:AP54)</f>
        <v>3</v>
      </c>
      <c r="AL54" s="24" t="n">
        <v>0</v>
      </c>
      <c r="AM54" s="24" t="n">
        <v>0</v>
      </c>
      <c r="AN54" s="24" t="n">
        <v>0</v>
      </c>
      <c r="AO54" s="24" t="n">
        <v>2</v>
      </c>
      <c r="AP54" s="24" t="n">
        <v>1</v>
      </c>
      <c r="AQ54" s="25" t="n">
        <f aca="false">SUM(AR54:AU54)</f>
        <v>3</v>
      </c>
      <c r="AR54" s="24" t="n">
        <v>0</v>
      </c>
      <c r="AS54" s="24" t="n">
        <v>0</v>
      </c>
      <c r="AT54" s="24" t="n">
        <v>2</v>
      </c>
      <c r="AU54" s="24" t="n">
        <v>1</v>
      </c>
      <c r="AV54" s="25" t="n">
        <f aca="false">SUM(AW54:AZ54)</f>
        <v>6</v>
      </c>
      <c r="AW54" s="24" t="n">
        <v>1</v>
      </c>
      <c r="AX54" s="24" t="n">
        <v>2</v>
      </c>
      <c r="AY54" s="24" t="n">
        <v>1</v>
      </c>
      <c r="AZ54" s="24" t="n">
        <v>2</v>
      </c>
      <c r="BA54" s="25" t="n">
        <f aca="false">SUM(BB54:BC54)</f>
        <v>1</v>
      </c>
      <c r="BB54" s="24" t="n">
        <v>0</v>
      </c>
      <c r="BC54" s="24" t="n">
        <v>1</v>
      </c>
      <c r="BD54" s="25" t="n">
        <f aca="false">SUM(BE54)</f>
        <v>2</v>
      </c>
      <c r="BE54" s="24" t="n">
        <v>2</v>
      </c>
      <c r="BF54" s="25" t="n">
        <f aca="false">SUM(BG54:BM54)</f>
        <v>12</v>
      </c>
      <c r="BG54" s="24" t="n">
        <v>2</v>
      </c>
      <c r="BH54" s="24" t="n">
        <v>0</v>
      </c>
      <c r="BI54" s="24" t="n">
        <v>2</v>
      </c>
      <c r="BJ54" s="24" t="n">
        <v>3</v>
      </c>
      <c r="BK54" s="24" t="n">
        <v>1</v>
      </c>
      <c r="BL54" s="24" t="n">
        <v>2</v>
      </c>
      <c r="BM54" s="24" t="n">
        <v>2</v>
      </c>
      <c r="BN54" s="27" t="n">
        <f aca="false">BF54+BD54+BA54+AV54+AQ54+AK54+AE54+X54+P54+C54</f>
        <v>60.5</v>
      </c>
    </row>
    <row r="55" s="28" customFormat="true" ht="15.75" hidden="false" customHeight="false" outlineLevel="0" collapsed="false">
      <c r="A55" s="21" t="n">
        <v>49</v>
      </c>
      <c r="B55" s="22" t="s">
        <v>117</v>
      </c>
      <c r="C55" s="23" t="n">
        <f aca="false">SUM(D55:O55)</f>
        <v>10.5</v>
      </c>
      <c r="D55" s="24" t="n">
        <v>1.5</v>
      </c>
      <c r="E55" s="24" t="n">
        <v>0.5</v>
      </c>
      <c r="F55" s="24" t="n">
        <v>0.5</v>
      </c>
      <c r="G55" s="24" t="n">
        <v>1</v>
      </c>
      <c r="H55" s="24" t="n">
        <v>1</v>
      </c>
      <c r="I55" s="24" t="n">
        <v>1</v>
      </c>
      <c r="J55" s="24" t="n">
        <v>0</v>
      </c>
      <c r="K55" s="24" t="n">
        <v>2</v>
      </c>
      <c r="L55" s="24" t="n">
        <v>0</v>
      </c>
      <c r="M55" s="24" t="n">
        <v>2</v>
      </c>
      <c r="N55" s="24" t="n">
        <v>1</v>
      </c>
      <c r="O55" s="24" t="n">
        <v>0</v>
      </c>
      <c r="P55" s="25" t="n">
        <f aca="false">SUM(Q55:W55)</f>
        <v>9</v>
      </c>
      <c r="Q55" s="24" t="n">
        <v>1</v>
      </c>
      <c r="R55" s="24" t="n">
        <v>2</v>
      </c>
      <c r="S55" s="24" t="n">
        <v>2</v>
      </c>
      <c r="T55" s="24" t="n">
        <v>2</v>
      </c>
      <c r="U55" s="24" t="n">
        <v>0</v>
      </c>
      <c r="V55" s="24" t="n">
        <v>1</v>
      </c>
      <c r="W55" s="24" t="n">
        <v>1</v>
      </c>
      <c r="X55" s="25" t="n">
        <f aca="false">SUM(Y55:AD55)</f>
        <v>5</v>
      </c>
      <c r="Y55" s="24" t="n">
        <v>2</v>
      </c>
      <c r="Z55" s="24" t="n">
        <v>2</v>
      </c>
      <c r="AA55" s="24" t="n">
        <v>0</v>
      </c>
      <c r="AB55" s="24" t="n">
        <v>0</v>
      </c>
      <c r="AC55" s="24" t="n">
        <v>0</v>
      </c>
      <c r="AD55" s="24" t="n">
        <v>1</v>
      </c>
      <c r="AE55" s="25" t="n">
        <f aca="false">SUM(AF55:AJ55)</f>
        <v>7</v>
      </c>
      <c r="AF55" s="26" t="n">
        <v>3</v>
      </c>
      <c r="AG55" s="24" t="n">
        <v>2</v>
      </c>
      <c r="AH55" s="24" t="n">
        <v>0</v>
      </c>
      <c r="AI55" s="24" t="n">
        <v>0</v>
      </c>
      <c r="AJ55" s="24" t="n">
        <v>2</v>
      </c>
      <c r="AK55" s="25" t="n">
        <f aca="false">SUM(AL55:AP55)</f>
        <v>7</v>
      </c>
      <c r="AL55" s="24" t="n">
        <v>1</v>
      </c>
      <c r="AM55" s="24" t="n">
        <v>2</v>
      </c>
      <c r="AN55" s="24" t="n">
        <v>1</v>
      </c>
      <c r="AO55" s="24" t="n">
        <v>2</v>
      </c>
      <c r="AP55" s="24" t="n">
        <v>1</v>
      </c>
      <c r="AQ55" s="25" t="n">
        <f aca="false">SUM(AR55:AU55)</f>
        <v>4</v>
      </c>
      <c r="AR55" s="24" t="n">
        <v>0</v>
      </c>
      <c r="AS55" s="24" t="n">
        <v>1</v>
      </c>
      <c r="AT55" s="24" t="n">
        <v>2</v>
      </c>
      <c r="AU55" s="24" t="n">
        <v>1</v>
      </c>
      <c r="AV55" s="25" t="n">
        <f aca="false">SUM(AW55:AZ55)</f>
        <v>5</v>
      </c>
      <c r="AW55" s="24" t="n">
        <v>1</v>
      </c>
      <c r="AX55" s="24" t="n">
        <v>2</v>
      </c>
      <c r="AY55" s="24" t="n">
        <v>1</v>
      </c>
      <c r="AZ55" s="24" t="n">
        <v>1</v>
      </c>
      <c r="BA55" s="25" t="n">
        <f aca="false">SUM(BB55:BC55)</f>
        <v>2</v>
      </c>
      <c r="BB55" s="24" t="n">
        <v>1</v>
      </c>
      <c r="BC55" s="24" t="n">
        <v>1</v>
      </c>
      <c r="BD55" s="25" t="n">
        <f aca="false">SUM(BE55)</f>
        <v>2</v>
      </c>
      <c r="BE55" s="24" t="n">
        <v>2</v>
      </c>
      <c r="BF55" s="25" t="n">
        <f aca="false">SUM(BG55:BM55)</f>
        <v>9</v>
      </c>
      <c r="BG55" s="24" t="n">
        <v>2</v>
      </c>
      <c r="BH55" s="24" t="n">
        <v>0</v>
      </c>
      <c r="BI55" s="24" t="n">
        <v>1</v>
      </c>
      <c r="BJ55" s="24" t="n">
        <v>3</v>
      </c>
      <c r="BK55" s="24" t="n">
        <v>1</v>
      </c>
      <c r="BL55" s="24" t="n">
        <v>0</v>
      </c>
      <c r="BM55" s="24" t="n">
        <v>2</v>
      </c>
      <c r="BN55" s="27" t="n">
        <f aca="false">BF55+BD55+BA55+AV55+AQ55+AK55+AE55+X55+P55+C55</f>
        <v>60.5</v>
      </c>
    </row>
    <row r="56" s="28" customFormat="true" ht="15.75" hidden="false" customHeight="false" outlineLevel="0" collapsed="false">
      <c r="A56" s="21" t="n">
        <v>50</v>
      </c>
      <c r="B56" s="22" t="s">
        <v>118</v>
      </c>
      <c r="C56" s="23" t="n">
        <f aca="false">SUM(D56:O56)</f>
        <v>12</v>
      </c>
      <c r="D56" s="24" t="n">
        <v>1.5</v>
      </c>
      <c r="E56" s="24" t="n">
        <v>0.5</v>
      </c>
      <c r="F56" s="24" t="n">
        <v>0.5</v>
      </c>
      <c r="G56" s="24" t="n">
        <v>0.5</v>
      </c>
      <c r="H56" s="24" t="n">
        <v>1</v>
      </c>
      <c r="I56" s="24" t="n">
        <v>1</v>
      </c>
      <c r="J56" s="24" t="n">
        <v>1</v>
      </c>
      <c r="K56" s="24" t="n">
        <v>2</v>
      </c>
      <c r="L56" s="24" t="n">
        <v>0</v>
      </c>
      <c r="M56" s="24" t="n">
        <v>2</v>
      </c>
      <c r="N56" s="24" t="n">
        <v>1</v>
      </c>
      <c r="O56" s="24" t="n">
        <v>1</v>
      </c>
      <c r="P56" s="25" t="n">
        <f aca="false">SUM(Q56:W56)</f>
        <v>8</v>
      </c>
      <c r="Q56" s="24" t="n">
        <v>1</v>
      </c>
      <c r="R56" s="24" t="n">
        <v>2</v>
      </c>
      <c r="S56" s="24" t="n">
        <v>2</v>
      </c>
      <c r="T56" s="24" t="n">
        <v>1</v>
      </c>
      <c r="U56" s="24" t="n">
        <v>0</v>
      </c>
      <c r="V56" s="24" t="n">
        <v>2</v>
      </c>
      <c r="W56" s="24" t="n">
        <v>0</v>
      </c>
      <c r="X56" s="25" t="n">
        <f aca="false">SUM(Y56:AD56)</f>
        <v>6</v>
      </c>
      <c r="Y56" s="24" t="n">
        <v>1</v>
      </c>
      <c r="Z56" s="24" t="n">
        <v>2</v>
      </c>
      <c r="AA56" s="24" t="n">
        <v>1</v>
      </c>
      <c r="AB56" s="24" t="n">
        <v>0</v>
      </c>
      <c r="AC56" s="24" t="n">
        <v>0</v>
      </c>
      <c r="AD56" s="24" t="n">
        <v>2</v>
      </c>
      <c r="AE56" s="25" t="n">
        <f aca="false">SUM(AF56:AJ56)</f>
        <v>7</v>
      </c>
      <c r="AF56" s="26" t="n">
        <v>3</v>
      </c>
      <c r="AG56" s="24" t="n">
        <v>2</v>
      </c>
      <c r="AH56" s="24" t="n">
        <v>0</v>
      </c>
      <c r="AI56" s="24" t="n">
        <v>0</v>
      </c>
      <c r="AJ56" s="24" t="n">
        <v>2</v>
      </c>
      <c r="AK56" s="25" t="n">
        <f aca="false">SUM(AL56:AP56)</f>
        <v>5</v>
      </c>
      <c r="AL56" s="24" t="n">
        <v>1</v>
      </c>
      <c r="AM56" s="24" t="n">
        <v>0</v>
      </c>
      <c r="AN56" s="24" t="n">
        <v>1</v>
      </c>
      <c r="AO56" s="24" t="n">
        <v>2</v>
      </c>
      <c r="AP56" s="24" t="n">
        <v>1</v>
      </c>
      <c r="AQ56" s="25" t="n">
        <f aca="false">SUM(AR56:AU56)</f>
        <v>4</v>
      </c>
      <c r="AR56" s="24" t="n">
        <v>0</v>
      </c>
      <c r="AS56" s="24" t="n">
        <v>3</v>
      </c>
      <c r="AT56" s="24" t="n">
        <v>0</v>
      </c>
      <c r="AU56" s="24" t="n">
        <v>1</v>
      </c>
      <c r="AV56" s="25" t="n">
        <f aca="false">SUM(AW56:AZ56)</f>
        <v>6</v>
      </c>
      <c r="AW56" s="24" t="n">
        <v>1</v>
      </c>
      <c r="AX56" s="24" t="n">
        <v>2</v>
      </c>
      <c r="AY56" s="24" t="n">
        <v>1</v>
      </c>
      <c r="AZ56" s="24" t="n">
        <v>2</v>
      </c>
      <c r="BA56" s="25" t="n">
        <f aca="false">SUM(BB56:BC56)</f>
        <v>1</v>
      </c>
      <c r="BB56" s="24" t="n">
        <v>0</v>
      </c>
      <c r="BC56" s="24" t="n">
        <v>1</v>
      </c>
      <c r="BD56" s="25" t="n">
        <f aca="false">SUM(BE56)</f>
        <v>2</v>
      </c>
      <c r="BE56" s="24" t="n">
        <v>2</v>
      </c>
      <c r="BF56" s="25" t="n">
        <f aca="false">SUM(BG56:BM56)</f>
        <v>9</v>
      </c>
      <c r="BG56" s="24" t="n">
        <v>2</v>
      </c>
      <c r="BH56" s="24" t="n">
        <v>2</v>
      </c>
      <c r="BI56" s="24" t="n">
        <v>0</v>
      </c>
      <c r="BJ56" s="24" t="n">
        <v>3</v>
      </c>
      <c r="BK56" s="24" t="n">
        <v>1</v>
      </c>
      <c r="BL56" s="24" t="n">
        <v>0</v>
      </c>
      <c r="BM56" s="24" t="n">
        <v>1</v>
      </c>
      <c r="BN56" s="27" t="n">
        <f aca="false">BF56+BD56+BA56+AV56+AQ56+AK56+AE56+X56+P56+C56</f>
        <v>60</v>
      </c>
    </row>
    <row r="57" s="28" customFormat="true" ht="15.75" hidden="false" customHeight="false" outlineLevel="0" collapsed="false">
      <c r="A57" s="21" t="n">
        <v>51</v>
      </c>
      <c r="B57" s="22" t="s">
        <v>119</v>
      </c>
      <c r="C57" s="23" t="n">
        <f aca="false">SUM(D57:O57)</f>
        <v>11</v>
      </c>
      <c r="D57" s="24" t="n">
        <v>1.5</v>
      </c>
      <c r="E57" s="24" t="n">
        <v>0.5</v>
      </c>
      <c r="F57" s="24" t="n">
        <v>0.5</v>
      </c>
      <c r="G57" s="24" t="n">
        <v>0.5</v>
      </c>
      <c r="H57" s="24" t="n">
        <v>1</v>
      </c>
      <c r="I57" s="24" t="n">
        <v>1</v>
      </c>
      <c r="J57" s="24" t="n">
        <v>0</v>
      </c>
      <c r="K57" s="24" t="n">
        <v>2</v>
      </c>
      <c r="L57" s="24" t="n">
        <v>1</v>
      </c>
      <c r="M57" s="24" t="n">
        <v>2</v>
      </c>
      <c r="N57" s="24" t="n">
        <v>1</v>
      </c>
      <c r="O57" s="24" t="n">
        <v>0</v>
      </c>
      <c r="P57" s="25" t="n">
        <f aca="false">SUM(Q57:W57)</f>
        <v>11</v>
      </c>
      <c r="Q57" s="24" t="n">
        <v>1</v>
      </c>
      <c r="R57" s="24" t="n">
        <v>2</v>
      </c>
      <c r="S57" s="24" t="n">
        <v>2</v>
      </c>
      <c r="T57" s="24" t="n">
        <v>1</v>
      </c>
      <c r="U57" s="24" t="n">
        <v>2</v>
      </c>
      <c r="V57" s="24" t="n">
        <v>3</v>
      </c>
      <c r="W57" s="24" t="n">
        <v>0</v>
      </c>
      <c r="X57" s="25" t="n">
        <f aca="false">SUM(Y57:AD57)</f>
        <v>6</v>
      </c>
      <c r="Y57" s="24" t="n">
        <v>1</v>
      </c>
      <c r="Z57" s="24" t="n">
        <v>2</v>
      </c>
      <c r="AA57" s="24" t="n">
        <v>1</v>
      </c>
      <c r="AB57" s="24" t="n">
        <v>1</v>
      </c>
      <c r="AC57" s="24" t="n">
        <v>0</v>
      </c>
      <c r="AD57" s="24" t="n">
        <v>1</v>
      </c>
      <c r="AE57" s="25" t="n">
        <f aca="false">SUM(AF57:AJ57)</f>
        <v>8</v>
      </c>
      <c r="AF57" s="26" t="n">
        <v>3</v>
      </c>
      <c r="AG57" s="24" t="n">
        <v>2</v>
      </c>
      <c r="AH57" s="24" t="n">
        <v>1</v>
      </c>
      <c r="AI57" s="24" t="n">
        <v>0</v>
      </c>
      <c r="AJ57" s="24" t="n">
        <v>2</v>
      </c>
      <c r="AK57" s="25" t="n">
        <f aca="false">SUM(AL57:AP57)</f>
        <v>3</v>
      </c>
      <c r="AL57" s="24" t="n">
        <v>0</v>
      </c>
      <c r="AM57" s="24" t="n">
        <v>0</v>
      </c>
      <c r="AN57" s="24" t="n">
        <v>0</v>
      </c>
      <c r="AO57" s="24" t="n">
        <v>2</v>
      </c>
      <c r="AP57" s="24" t="n">
        <v>1</v>
      </c>
      <c r="AQ57" s="25" t="n">
        <f aca="false">SUM(AR57:AU57)</f>
        <v>3</v>
      </c>
      <c r="AR57" s="24" t="n">
        <v>0</v>
      </c>
      <c r="AS57" s="24" t="n">
        <v>0</v>
      </c>
      <c r="AT57" s="24" t="n">
        <v>2</v>
      </c>
      <c r="AU57" s="24" t="n">
        <v>1</v>
      </c>
      <c r="AV57" s="25" t="n">
        <f aca="false">SUM(AW57:AZ57)</f>
        <v>6</v>
      </c>
      <c r="AW57" s="24" t="n">
        <v>1</v>
      </c>
      <c r="AX57" s="24" t="n">
        <v>2</v>
      </c>
      <c r="AY57" s="24" t="n">
        <v>1</v>
      </c>
      <c r="AZ57" s="24" t="n">
        <v>2</v>
      </c>
      <c r="BA57" s="25" t="n">
        <f aca="false">SUM(BB57:BC57)</f>
        <v>2</v>
      </c>
      <c r="BB57" s="24" t="n">
        <v>1</v>
      </c>
      <c r="BC57" s="24" t="n">
        <v>1</v>
      </c>
      <c r="BD57" s="25" t="n">
        <f aca="false">SUM(BE57)</f>
        <v>2</v>
      </c>
      <c r="BE57" s="24" t="n">
        <v>2</v>
      </c>
      <c r="BF57" s="25" t="n">
        <f aca="false">SUM(BG57:BM57)</f>
        <v>8</v>
      </c>
      <c r="BG57" s="24" t="n">
        <v>2</v>
      </c>
      <c r="BH57" s="24" t="n">
        <v>0</v>
      </c>
      <c r="BI57" s="24" t="n">
        <v>1</v>
      </c>
      <c r="BJ57" s="24" t="n">
        <v>3</v>
      </c>
      <c r="BK57" s="24" t="n">
        <v>1</v>
      </c>
      <c r="BL57" s="24" t="n">
        <v>0</v>
      </c>
      <c r="BM57" s="24" t="n">
        <v>1</v>
      </c>
      <c r="BN57" s="27" t="n">
        <f aca="false">BF57+BD57+BA57+AV57+AQ57+AK57+AE57+X57+P57+C57</f>
        <v>60</v>
      </c>
    </row>
    <row r="58" s="28" customFormat="true" ht="15.75" hidden="false" customHeight="false" outlineLevel="0" collapsed="false">
      <c r="A58" s="21" t="n">
        <v>52</v>
      </c>
      <c r="B58" s="22" t="s">
        <v>120</v>
      </c>
      <c r="C58" s="23" t="n">
        <f aca="false">SUM(D58:O58)</f>
        <v>9.5</v>
      </c>
      <c r="D58" s="24" t="n">
        <v>1.5</v>
      </c>
      <c r="E58" s="24" t="n">
        <v>0.5</v>
      </c>
      <c r="F58" s="24" t="n">
        <v>0.5</v>
      </c>
      <c r="G58" s="24" t="n">
        <v>1</v>
      </c>
      <c r="H58" s="24" t="n">
        <v>1</v>
      </c>
      <c r="I58" s="24" t="n">
        <v>1</v>
      </c>
      <c r="J58" s="24" t="n">
        <v>1</v>
      </c>
      <c r="K58" s="24" t="n">
        <v>2</v>
      </c>
      <c r="L58" s="24" t="n">
        <v>0</v>
      </c>
      <c r="M58" s="24" t="n">
        <v>0</v>
      </c>
      <c r="N58" s="24" t="n">
        <v>1</v>
      </c>
      <c r="O58" s="24" t="n">
        <v>0</v>
      </c>
      <c r="P58" s="25" t="n">
        <f aca="false">SUM(Q58:W58)</f>
        <v>8</v>
      </c>
      <c r="Q58" s="24" t="n">
        <v>1</v>
      </c>
      <c r="R58" s="24" t="n">
        <v>2</v>
      </c>
      <c r="S58" s="24" t="n">
        <v>2</v>
      </c>
      <c r="T58" s="24" t="n">
        <v>0</v>
      </c>
      <c r="U58" s="24" t="n">
        <v>1</v>
      </c>
      <c r="V58" s="24" t="n">
        <v>1</v>
      </c>
      <c r="W58" s="24" t="n">
        <v>1</v>
      </c>
      <c r="X58" s="25" t="n">
        <f aca="false">SUM(Y58:AD58)</f>
        <v>7</v>
      </c>
      <c r="Y58" s="24" t="n">
        <v>2</v>
      </c>
      <c r="Z58" s="24" t="n">
        <v>2</v>
      </c>
      <c r="AA58" s="24" t="n">
        <v>1</v>
      </c>
      <c r="AB58" s="24" t="n">
        <v>0</v>
      </c>
      <c r="AC58" s="24" t="n">
        <v>2</v>
      </c>
      <c r="AD58" s="24" t="n">
        <v>0</v>
      </c>
      <c r="AE58" s="25" t="n">
        <f aca="false">SUM(AF58:AJ58)</f>
        <v>7</v>
      </c>
      <c r="AF58" s="26" t="n">
        <v>3</v>
      </c>
      <c r="AG58" s="24" t="n">
        <v>2</v>
      </c>
      <c r="AH58" s="24" t="n">
        <v>0</v>
      </c>
      <c r="AI58" s="24" t="n">
        <v>0</v>
      </c>
      <c r="AJ58" s="24" t="n">
        <v>2</v>
      </c>
      <c r="AK58" s="25" t="n">
        <f aca="false">SUM(AL58:AP58)</f>
        <v>7</v>
      </c>
      <c r="AL58" s="24" t="n">
        <v>2</v>
      </c>
      <c r="AM58" s="24" t="n">
        <v>2</v>
      </c>
      <c r="AN58" s="24" t="n">
        <v>0</v>
      </c>
      <c r="AO58" s="24" t="n">
        <v>2</v>
      </c>
      <c r="AP58" s="24" t="n">
        <v>1</v>
      </c>
      <c r="AQ58" s="25" t="n">
        <f aca="false">SUM(AR58:AU58)</f>
        <v>5</v>
      </c>
      <c r="AR58" s="24" t="n">
        <v>1</v>
      </c>
      <c r="AS58" s="24" t="n">
        <v>1</v>
      </c>
      <c r="AT58" s="24" t="n">
        <v>2</v>
      </c>
      <c r="AU58" s="24" t="n">
        <v>1</v>
      </c>
      <c r="AV58" s="25" t="n">
        <f aca="false">SUM(AW58:AZ58)</f>
        <v>5</v>
      </c>
      <c r="AW58" s="24" t="n">
        <v>1</v>
      </c>
      <c r="AX58" s="24" t="n">
        <v>1</v>
      </c>
      <c r="AY58" s="24" t="n">
        <v>1</v>
      </c>
      <c r="AZ58" s="24" t="n">
        <v>2</v>
      </c>
      <c r="BA58" s="25" t="n">
        <f aca="false">SUM(BB58:BC58)</f>
        <v>1</v>
      </c>
      <c r="BB58" s="24" t="n">
        <v>0</v>
      </c>
      <c r="BC58" s="24" t="n">
        <v>1</v>
      </c>
      <c r="BD58" s="25" t="n">
        <f aca="false">SUM(BE58)</f>
        <v>0</v>
      </c>
      <c r="BE58" s="24" t="n">
        <v>0</v>
      </c>
      <c r="BF58" s="25" t="n">
        <f aca="false">SUM(BG58:BM58)</f>
        <v>10</v>
      </c>
      <c r="BG58" s="24" t="n">
        <v>2</v>
      </c>
      <c r="BH58" s="24" t="n">
        <v>0</v>
      </c>
      <c r="BI58" s="24" t="n">
        <v>2</v>
      </c>
      <c r="BJ58" s="24" t="n">
        <v>1</v>
      </c>
      <c r="BK58" s="24" t="n">
        <v>1</v>
      </c>
      <c r="BL58" s="24" t="n">
        <v>2</v>
      </c>
      <c r="BM58" s="24" t="n">
        <v>2</v>
      </c>
      <c r="BN58" s="27" t="n">
        <f aca="false">BF58+BD58+BA58+AV58+AQ58+AK58+AE58+X58+P58+C58</f>
        <v>59.5</v>
      </c>
    </row>
    <row r="59" s="28" customFormat="true" ht="15.75" hidden="false" customHeight="false" outlineLevel="0" collapsed="false">
      <c r="A59" s="21" t="n">
        <v>53</v>
      </c>
      <c r="B59" s="22" t="s">
        <v>121</v>
      </c>
      <c r="C59" s="23" t="n">
        <f aca="false">SUM(D59:O59)</f>
        <v>10.5</v>
      </c>
      <c r="D59" s="24" t="n">
        <v>1.5</v>
      </c>
      <c r="E59" s="24" t="n">
        <v>0.5</v>
      </c>
      <c r="F59" s="24" t="n">
        <v>0</v>
      </c>
      <c r="G59" s="24" t="n">
        <v>0.5</v>
      </c>
      <c r="H59" s="24" t="n">
        <v>1</v>
      </c>
      <c r="I59" s="24" t="n">
        <v>1</v>
      </c>
      <c r="J59" s="24" t="n">
        <v>0</v>
      </c>
      <c r="K59" s="24" t="n">
        <v>2</v>
      </c>
      <c r="L59" s="24" t="n">
        <v>1</v>
      </c>
      <c r="M59" s="24" t="n">
        <v>2</v>
      </c>
      <c r="N59" s="24" t="n">
        <v>1</v>
      </c>
      <c r="O59" s="24" t="n">
        <v>0</v>
      </c>
      <c r="P59" s="25" t="n">
        <f aca="false">SUM(Q59:W59)</f>
        <v>7</v>
      </c>
      <c r="Q59" s="24" t="n">
        <v>1</v>
      </c>
      <c r="R59" s="24" t="n">
        <v>2</v>
      </c>
      <c r="S59" s="24" t="n">
        <v>2</v>
      </c>
      <c r="T59" s="24" t="n">
        <v>1</v>
      </c>
      <c r="U59" s="24" t="n">
        <v>0</v>
      </c>
      <c r="V59" s="24" t="n">
        <v>0</v>
      </c>
      <c r="W59" s="24" t="n">
        <v>1</v>
      </c>
      <c r="X59" s="25" t="n">
        <f aca="false">SUM(Y59:AD59)</f>
        <v>4</v>
      </c>
      <c r="Y59" s="24" t="n">
        <v>0</v>
      </c>
      <c r="Z59" s="24" t="n">
        <v>2</v>
      </c>
      <c r="AA59" s="24" t="n">
        <v>0</v>
      </c>
      <c r="AB59" s="24" t="n">
        <v>0</v>
      </c>
      <c r="AC59" s="24" t="n">
        <v>1</v>
      </c>
      <c r="AD59" s="24" t="n">
        <v>1</v>
      </c>
      <c r="AE59" s="25" t="n">
        <f aca="false">SUM(AF59:AJ59)</f>
        <v>10</v>
      </c>
      <c r="AF59" s="26" t="n">
        <v>3</v>
      </c>
      <c r="AG59" s="24" t="n">
        <v>2</v>
      </c>
      <c r="AH59" s="24" t="n">
        <v>1</v>
      </c>
      <c r="AI59" s="24" t="n">
        <v>2</v>
      </c>
      <c r="AJ59" s="24" t="n">
        <v>2</v>
      </c>
      <c r="AK59" s="25" t="n">
        <f aca="false">SUM(AL59:AP59)</f>
        <v>5</v>
      </c>
      <c r="AL59" s="24" t="n">
        <v>0</v>
      </c>
      <c r="AM59" s="24" t="n">
        <v>0</v>
      </c>
      <c r="AN59" s="24" t="n">
        <v>2</v>
      </c>
      <c r="AO59" s="24" t="n">
        <v>2</v>
      </c>
      <c r="AP59" s="24" t="n">
        <v>1</v>
      </c>
      <c r="AQ59" s="25" t="n">
        <f aca="false">SUM(AR59:AU59)</f>
        <v>2</v>
      </c>
      <c r="AR59" s="24" t="n">
        <v>0</v>
      </c>
      <c r="AS59" s="24" t="n">
        <v>1</v>
      </c>
      <c r="AT59" s="24" t="n">
        <v>0</v>
      </c>
      <c r="AU59" s="24" t="n">
        <v>1</v>
      </c>
      <c r="AV59" s="25" t="n">
        <f aca="false">SUM(AW59:AZ59)</f>
        <v>6</v>
      </c>
      <c r="AW59" s="24" t="n">
        <v>1</v>
      </c>
      <c r="AX59" s="24" t="n">
        <v>2</v>
      </c>
      <c r="AY59" s="24" t="n">
        <v>1</v>
      </c>
      <c r="AZ59" s="24" t="n">
        <v>2</v>
      </c>
      <c r="BA59" s="25" t="n">
        <f aca="false">SUM(BB59:BC59)</f>
        <v>2</v>
      </c>
      <c r="BB59" s="24" t="n">
        <v>1</v>
      </c>
      <c r="BC59" s="24" t="n">
        <v>1</v>
      </c>
      <c r="BD59" s="25" t="n">
        <f aca="false">SUM(BE59)</f>
        <v>2</v>
      </c>
      <c r="BE59" s="24" t="n">
        <v>2</v>
      </c>
      <c r="BF59" s="25" t="n">
        <f aca="false">SUM(BG59:BM59)</f>
        <v>10</v>
      </c>
      <c r="BG59" s="24" t="n">
        <v>2</v>
      </c>
      <c r="BH59" s="24" t="n">
        <v>2</v>
      </c>
      <c r="BI59" s="24" t="n">
        <v>2</v>
      </c>
      <c r="BJ59" s="24" t="n">
        <v>2</v>
      </c>
      <c r="BK59" s="24" t="n">
        <v>1</v>
      </c>
      <c r="BL59" s="24" t="n">
        <v>0</v>
      </c>
      <c r="BM59" s="24" t="n">
        <v>1</v>
      </c>
      <c r="BN59" s="27" t="n">
        <f aca="false">BF59+BD59+BA59+AV59+AQ59+AK59+AE59+X59+P59+C59</f>
        <v>58.5</v>
      </c>
    </row>
    <row r="60" s="28" customFormat="true" ht="15.75" hidden="false" customHeight="false" outlineLevel="0" collapsed="false">
      <c r="A60" s="21" t="n">
        <v>54</v>
      </c>
      <c r="B60" s="22" t="s">
        <v>122</v>
      </c>
      <c r="C60" s="23" t="n">
        <f aca="false">SUM(D60:O60)</f>
        <v>10</v>
      </c>
      <c r="D60" s="24" t="n">
        <v>1.5</v>
      </c>
      <c r="E60" s="24" t="n">
        <v>0.5</v>
      </c>
      <c r="F60" s="24" t="n">
        <v>0.5</v>
      </c>
      <c r="G60" s="24" t="n">
        <v>0.5</v>
      </c>
      <c r="H60" s="24" t="n">
        <v>1</v>
      </c>
      <c r="I60" s="24" t="n">
        <v>1</v>
      </c>
      <c r="J60" s="24" t="n">
        <v>0</v>
      </c>
      <c r="K60" s="24" t="n">
        <v>2</v>
      </c>
      <c r="L60" s="24" t="n">
        <v>1</v>
      </c>
      <c r="M60" s="24" t="n">
        <v>1</v>
      </c>
      <c r="N60" s="24" t="n">
        <v>1</v>
      </c>
      <c r="O60" s="24" t="n">
        <v>0</v>
      </c>
      <c r="P60" s="25" t="n">
        <f aca="false">SUM(Q60:W60)</f>
        <v>9</v>
      </c>
      <c r="Q60" s="24" t="n">
        <v>0</v>
      </c>
      <c r="R60" s="24" t="n">
        <v>2</v>
      </c>
      <c r="S60" s="24" t="n">
        <v>2</v>
      </c>
      <c r="T60" s="24" t="n">
        <v>2</v>
      </c>
      <c r="U60" s="24" t="n">
        <v>1</v>
      </c>
      <c r="V60" s="24" t="n">
        <v>1</v>
      </c>
      <c r="W60" s="24" t="n">
        <v>1</v>
      </c>
      <c r="X60" s="25" t="n">
        <f aca="false">SUM(Y60:AD60)</f>
        <v>8</v>
      </c>
      <c r="Y60" s="24" t="n">
        <v>1</v>
      </c>
      <c r="Z60" s="24" t="n">
        <v>2</v>
      </c>
      <c r="AA60" s="24" t="n">
        <v>2</v>
      </c>
      <c r="AB60" s="24" t="n">
        <v>1</v>
      </c>
      <c r="AC60" s="24" t="n">
        <v>2</v>
      </c>
      <c r="AD60" s="24" t="n">
        <v>0</v>
      </c>
      <c r="AE60" s="25" t="n">
        <f aca="false">SUM(AF60:AJ60)</f>
        <v>9</v>
      </c>
      <c r="AF60" s="26" t="n">
        <v>3</v>
      </c>
      <c r="AG60" s="24" t="n">
        <v>2</v>
      </c>
      <c r="AH60" s="24" t="n">
        <v>0</v>
      </c>
      <c r="AI60" s="24" t="n">
        <v>2</v>
      </c>
      <c r="AJ60" s="24" t="n">
        <v>2</v>
      </c>
      <c r="AK60" s="25" t="n">
        <f aca="false">SUM(AL60:AP60)</f>
        <v>1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1</v>
      </c>
      <c r="AQ60" s="25" t="n">
        <f aca="false">SUM(AR60:AU60)</f>
        <v>5</v>
      </c>
      <c r="AR60" s="24" t="n">
        <v>0</v>
      </c>
      <c r="AS60" s="24" t="n">
        <v>2</v>
      </c>
      <c r="AT60" s="24" t="n">
        <v>2</v>
      </c>
      <c r="AU60" s="24" t="n">
        <v>1</v>
      </c>
      <c r="AV60" s="25" t="n">
        <f aca="false">SUM(AW60:AZ60)</f>
        <v>5</v>
      </c>
      <c r="AW60" s="24" t="n">
        <v>1</v>
      </c>
      <c r="AX60" s="24" t="n">
        <v>2</v>
      </c>
      <c r="AY60" s="24" t="n">
        <v>1</v>
      </c>
      <c r="AZ60" s="24" t="n">
        <v>1</v>
      </c>
      <c r="BA60" s="25" t="n">
        <f aca="false">SUM(BB60:BC60)</f>
        <v>2</v>
      </c>
      <c r="BB60" s="24" t="n">
        <v>1</v>
      </c>
      <c r="BC60" s="24" t="n">
        <v>1</v>
      </c>
      <c r="BD60" s="25" t="n">
        <f aca="false">SUM(BE60)</f>
        <v>0</v>
      </c>
      <c r="BE60" s="24" t="n">
        <v>0</v>
      </c>
      <c r="BF60" s="25" t="n">
        <f aca="false">SUM(BG60:BM60)</f>
        <v>9</v>
      </c>
      <c r="BG60" s="24" t="n">
        <v>1</v>
      </c>
      <c r="BH60" s="24" t="n">
        <v>2</v>
      </c>
      <c r="BI60" s="24" t="n">
        <v>1</v>
      </c>
      <c r="BJ60" s="24" t="n">
        <v>3</v>
      </c>
      <c r="BK60" s="24" t="n">
        <v>1</v>
      </c>
      <c r="BL60" s="24" t="n">
        <v>0</v>
      </c>
      <c r="BM60" s="24" t="n">
        <v>1</v>
      </c>
      <c r="BN60" s="27" t="n">
        <f aca="false">BF60+BD60+BA60+AV60+AQ60+AK60+AE60+X60+P60+C60</f>
        <v>58</v>
      </c>
    </row>
    <row r="61" s="28" customFormat="true" ht="15.75" hidden="false" customHeight="false" outlineLevel="0" collapsed="false">
      <c r="A61" s="21" t="n">
        <v>55</v>
      </c>
      <c r="B61" s="22" t="s">
        <v>123</v>
      </c>
      <c r="C61" s="23" t="n">
        <f aca="false">SUM(D61:O61)</f>
        <v>11.5</v>
      </c>
      <c r="D61" s="24" t="n">
        <v>1.5</v>
      </c>
      <c r="E61" s="24" t="n">
        <v>0.5</v>
      </c>
      <c r="F61" s="24" t="n">
        <v>0.5</v>
      </c>
      <c r="G61" s="24" t="n">
        <v>1</v>
      </c>
      <c r="H61" s="24" t="n">
        <v>1</v>
      </c>
      <c r="I61" s="24" t="n">
        <v>1</v>
      </c>
      <c r="J61" s="24" t="n">
        <v>0</v>
      </c>
      <c r="K61" s="24" t="n">
        <v>2</v>
      </c>
      <c r="L61" s="24" t="n">
        <v>1</v>
      </c>
      <c r="M61" s="24" t="n">
        <v>2</v>
      </c>
      <c r="N61" s="24" t="n">
        <v>1</v>
      </c>
      <c r="O61" s="24" t="n">
        <v>0</v>
      </c>
      <c r="P61" s="25" t="n">
        <f aca="false">SUM(Q61:W61)</f>
        <v>10</v>
      </c>
      <c r="Q61" s="24" t="n">
        <v>1</v>
      </c>
      <c r="R61" s="24" t="n">
        <v>2</v>
      </c>
      <c r="S61" s="24" t="n">
        <v>2</v>
      </c>
      <c r="T61" s="24" t="n">
        <v>1</v>
      </c>
      <c r="U61" s="24" t="n">
        <v>1</v>
      </c>
      <c r="V61" s="24" t="n">
        <v>2</v>
      </c>
      <c r="W61" s="24" t="n">
        <v>1</v>
      </c>
      <c r="X61" s="25" t="n">
        <f aca="false">SUM(Y61:AD61)</f>
        <v>6</v>
      </c>
      <c r="Y61" s="24" t="n">
        <v>2</v>
      </c>
      <c r="Z61" s="24" t="n">
        <v>2</v>
      </c>
      <c r="AA61" s="24" t="n">
        <v>0</v>
      </c>
      <c r="AB61" s="24" t="n">
        <v>0</v>
      </c>
      <c r="AC61" s="24" t="n">
        <v>0</v>
      </c>
      <c r="AD61" s="24" t="n">
        <v>2</v>
      </c>
      <c r="AE61" s="25" t="n">
        <f aca="false">SUM(AF61:AJ61)</f>
        <v>8</v>
      </c>
      <c r="AF61" s="26" t="n">
        <v>3</v>
      </c>
      <c r="AG61" s="24" t="n">
        <v>2</v>
      </c>
      <c r="AH61" s="24" t="n">
        <v>1</v>
      </c>
      <c r="AI61" s="24" t="n">
        <v>0</v>
      </c>
      <c r="AJ61" s="24" t="n">
        <v>2</v>
      </c>
      <c r="AK61" s="25" t="n">
        <f aca="false">SUM(AL61:AP61)</f>
        <v>7</v>
      </c>
      <c r="AL61" s="24" t="n">
        <v>2</v>
      </c>
      <c r="AM61" s="24" t="n">
        <v>0</v>
      </c>
      <c r="AN61" s="24" t="n">
        <v>2</v>
      </c>
      <c r="AO61" s="24" t="n">
        <v>2</v>
      </c>
      <c r="AP61" s="24" t="n">
        <v>1</v>
      </c>
      <c r="AQ61" s="25" t="n">
        <f aca="false">SUM(AR61:AU61)</f>
        <v>3</v>
      </c>
      <c r="AR61" s="24" t="n">
        <v>0</v>
      </c>
      <c r="AS61" s="24" t="n">
        <v>2</v>
      </c>
      <c r="AT61" s="24" t="n">
        <v>0</v>
      </c>
      <c r="AU61" s="24" t="n">
        <v>1</v>
      </c>
      <c r="AV61" s="25" t="n">
        <f aca="false">SUM(AW61:AZ61)</f>
        <v>5</v>
      </c>
      <c r="AW61" s="24" t="n">
        <v>1</v>
      </c>
      <c r="AX61" s="24" t="n">
        <v>1</v>
      </c>
      <c r="AY61" s="24" t="n">
        <v>1</v>
      </c>
      <c r="AZ61" s="24" t="n">
        <v>2</v>
      </c>
      <c r="BA61" s="25" t="n">
        <f aca="false">SUM(BB61:BC61)</f>
        <v>1</v>
      </c>
      <c r="BB61" s="24" t="n">
        <v>0</v>
      </c>
      <c r="BC61" s="24" t="n">
        <v>1</v>
      </c>
      <c r="BD61" s="25" t="n">
        <f aca="false">SUM(BE61)</f>
        <v>0</v>
      </c>
      <c r="BE61" s="24" t="n">
        <v>0</v>
      </c>
      <c r="BF61" s="25" t="n">
        <f aca="false">SUM(BG61:BM61)</f>
        <v>6</v>
      </c>
      <c r="BG61" s="24" t="n">
        <v>2</v>
      </c>
      <c r="BH61" s="24" t="n">
        <v>0</v>
      </c>
      <c r="BI61" s="24" t="n">
        <v>0</v>
      </c>
      <c r="BJ61" s="24" t="n">
        <v>1</v>
      </c>
      <c r="BK61" s="24" t="n">
        <v>2</v>
      </c>
      <c r="BL61" s="24" t="n">
        <v>0</v>
      </c>
      <c r="BM61" s="24" t="n">
        <v>1</v>
      </c>
      <c r="BN61" s="27" t="n">
        <f aca="false">BF61+BD61+BA61+AV61+AQ61+AK61+AE61+X61+P61+C61</f>
        <v>57.5</v>
      </c>
    </row>
    <row r="62" s="28" customFormat="true" ht="15.75" hidden="false" customHeight="false" outlineLevel="0" collapsed="false">
      <c r="A62" s="21" t="n">
        <v>56</v>
      </c>
      <c r="B62" s="22" t="s">
        <v>124</v>
      </c>
      <c r="C62" s="23" t="n">
        <f aca="false">SUM(D62:O62)</f>
        <v>11.5</v>
      </c>
      <c r="D62" s="24" t="n">
        <v>1.5</v>
      </c>
      <c r="E62" s="24" t="n">
        <v>0.5</v>
      </c>
      <c r="F62" s="24" t="n">
        <v>0.5</v>
      </c>
      <c r="G62" s="24" t="n">
        <v>1</v>
      </c>
      <c r="H62" s="24" t="n">
        <v>1</v>
      </c>
      <c r="I62" s="24" t="n">
        <v>1</v>
      </c>
      <c r="J62" s="24" t="n">
        <v>0</v>
      </c>
      <c r="K62" s="24" t="n">
        <v>2</v>
      </c>
      <c r="L62" s="24" t="n">
        <v>1</v>
      </c>
      <c r="M62" s="24" t="n">
        <v>2</v>
      </c>
      <c r="N62" s="24" t="n">
        <v>1</v>
      </c>
      <c r="O62" s="24" t="n">
        <v>0</v>
      </c>
      <c r="P62" s="25" t="n">
        <f aca="false">SUM(Q62:W62)</f>
        <v>7</v>
      </c>
      <c r="Q62" s="24" t="n">
        <v>1</v>
      </c>
      <c r="R62" s="24" t="n">
        <v>1</v>
      </c>
      <c r="S62" s="24" t="n">
        <v>2</v>
      </c>
      <c r="T62" s="24" t="n">
        <v>1</v>
      </c>
      <c r="U62" s="24" t="n">
        <v>0</v>
      </c>
      <c r="V62" s="24" t="n">
        <v>1</v>
      </c>
      <c r="W62" s="24" t="n">
        <v>1</v>
      </c>
      <c r="X62" s="25" t="n">
        <f aca="false">SUM(Y62:AD62)</f>
        <v>5</v>
      </c>
      <c r="Y62" s="24" t="n">
        <v>0</v>
      </c>
      <c r="Z62" s="24" t="n">
        <v>2</v>
      </c>
      <c r="AA62" s="24" t="n">
        <v>1</v>
      </c>
      <c r="AB62" s="24" t="n">
        <v>0</v>
      </c>
      <c r="AC62" s="24" t="n">
        <v>2</v>
      </c>
      <c r="AD62" s="24" t="n">
        <v>0</v>
      </c>
      <c r="AE62" s="25" t="n">
        <f aca="false">SUM(AF62:AJ62)</f>
        <v>10</v>
      </c>
      <c r="AF62" s="26" t="n">
        <v>3</v>
      </c>
      <c r="AG62" s="24" t="n">
        <v>2</v>
      </c>
      <c r="AH62" s="24" t="n">
        <v>3</v>
      </c>
      <c r="AI62" s="24" t="n">
        <v>0</v>
      </c>
      <c r="AJ62" s="24" t="n">
        <v>2</v>
      </c>
      <c r="AK62" s="25" t="n">
        <f aca="false">SUM(AL62:AP62)</f>
        <v>5</v>
      </c>
      <c r="AL62" s="24" t="n">
        <v>1</v>
      </c>
      <c r="AM62" s="24" t="n">
        <v>0</v>
      </c>
      <c r="AN62" s="24" t="n">
        <v>1</v>
      </c>
      <c r="AO62" s="24" t="n">
        <v>2</v>
      </c>
      <c r="AP62" s="24" t="n">
        <v>1</v>
      </c>
      <c r="AQ62" s="25" t="n">
        <f aca="false">SUM(AR62:AU62)</f>
        <v>2</v>
      </c>
      <c r="AR62" s="24" t="n">
        <v>1</v>
      </c>
      <c r="AS62" s="24" t="n">
        <v>0</v>
      </c>
      <c r="AT62" s="24" t="n">
        <v>0</v>
      </c>
      <c r="AU62" s="24" t="n">
        <v>1</v>
      </c>
      <c r="AV62" s="25" t="n">
        <f aca="false">SUM(AW62:AZ62)</f>
        <v>6</v>
      </c>
      <c r="AW62" s="24" t="n">
        <v>1</v>
      </c>
      <c r="AX62" s="24" t="n">
        <v>2</v>
      </c>
      <c r="AY62" s="24" t="n">
        <v>1</v>
      </c>
      <c r="AZ62" s="24" t="n">
        <v>2</v>
      </c>
      <c r="BA62" s="25" t="n">
        <f aca="false">SUM(BB62:BC62)</f>
        <v>2</v>
      </c>
      <c r="BB62" s="24" t="n">
        <v>1</v>
      </c>
      <c r="BC62" s="24" t="n">
        <v>1</v>
      </c>
      <c r="BD62" s="25" t="n">
        <f aca="false">SUM(BE62)</f>
        <v>0</v>
      </c>
      <c r="BE62" s="24" t="n">
        <v>0</v>
      </c>
      <c r="BF62" s="25" t="n">
        <f aca="false">SUM(BG62:BM62)</f>
        <v>9</v>
      </c>
      <c r="BG62" s="24" t="n">
        <v>2</v>
      </c>
      <c r="BH62" s="24" t="n">
        <v>0</v>
      </c>
      <c r="BI62" s="24" t="n">
        <v>2</v>
      </c>
      <c r="BJ62" s="24" t="n">
        <v>3</v>
      </c>
      <c r="BK62" s="24" t="n">
        <v>1</v>
      </c>
      <c r="BL62" s="24" t="n">
        <v>0</v>
      </c>
      <c r="BM62" s="24" t="n">
        <v>1</v>
      </c>
      <c r="BN62" s="27" t="n">
        <f aca="false">BF62+BD62+BA62+AV62+AQ62+AK62+AE62+X62+P62+C62</f>
        <v>57.5</v>
      </c>
    </row>
    <row r="63" s="28" customFormat="true" ht="15.75" hidden="false" customHeight="false" outlineLevel="0" collapsed="false">
      <c r="A63" s="21" t="n">
        <v>57</v>
      </c>
      <c r="B63" s="22" t="s">
        <v>125</v>
      </c>
      <c r="C63" s="23" t="n">
        <f aca="false">SUM(D63:O63)</f>
        <v>10.5</v>
      </c>
      <c r="D63" s="24" t="n">
        <v>1.5</v>
      </c>
      <c r="E63" s="24" t="n">
        <v>0.5</v>
      </c>
      <c r="F63" s="24" t="n">
        <v>0.5</v>
      </c>
      <c r="G63" s="24" t="n">
        <v>1</v>
      </c>
      <c r="H63" s="24" t="n">
        <v>1</v>
      </c>
      <c r="I63" s="24" t="n">
        <v>1</v>
      </c>
      <c r="J63" s="24" t="n">
        <v>0</v>
      </c>
      <c r="K63" s="24" t="n">
        <v>2</v>
      </c>
      <c r="L63" s="24" t="n">
        <v>0</v>
      </c>
      <c r="M63" s="24" t="n">
        <v>2</v>
      </c>
      <c r="N63" s="24" t="n">
        <v>1</v>
      </c>
      <c r="O63" s="24" t="n">
        <v>0</v>
      </c>
      <c r="P63" s="25" t="n">
        <f aca="false">SUM(Q63:W63)</f>
        <v>8</v>
      </c>
      <c r="Q63" s="24" t="n">
        <v>1</v>
      </c>
      <c r="R63" s="24" t="n">
        <v>2</v>
      </c>
      <c r="S63" s="24" t="n">
        <v>2</v>
      </c>
      <c r="T63" s="24" t="n">
        <v>2</v>
      </c>
      <c r="U63" s="24" t="n">
        <v>1</v>
      </c>
      <c r="V63" s="24" t="n">
        <v>0</v>
      </c>
      <c r="W63" s="24" t="n">
        <v>0</v>
      </c>
      <c r="X63" s="25" t="n">
        <f aca="false">SUM(Y63:AD63)</f>
        <v>2</v>
      </c>
      <c r="Y63" s="24" t="n">
        <v>0</v>
      </c>
      <c r="Z63" s="24" t="n">
        <v>2</v>
      </c>
      <c r="AA63" s="24" t="n">
        <v>0</v>
      </c>
      <c r="AB63" s="24" t="n">
        <v>0</v>
      </c>
      <c r="AC63" s="24" t="n">
        <v>0</v>
      </c>
      <c r="AD63" s="24" t="n">
        <v>0</v>
      </c>
      <c r="AE63" s="25" t="n">
        <f aca="false">SUM(AF63:AJ63)</f>
        <v>8</v>
      </c>
      <c r="AF63" s="26" t="n">
        <v>3</v>
      </c>
      <c r="AG63" s="24" t="n">
        <v>2</v>
      </c>
      <c r="AH63" s="24" t="n">
        <v>1</v>
      </c>
      <c r="AI63" s="24" t="n">
        <v>0</v>
      </c>
      <c r="AJ63" s="24" t="n">
        <v>2</v>
      </c>
      <c r="AK63" s="25" t="n">
        <f aca="false">SUM(AL63:AP63)</f>
        <v>4</v>
      </c>
      <c r="AL63" s="24" t="n">
        <v>1</v>
      </c>
      <c r="AM63" s="24" t="n">
        <v>0</v>
      </c>
      <c r="AN63" s="24" t="n">
        <v>0</v>
      </c>
      <c r="AO63" s="24" t="n">
        <v>2</v>
      </c>
      <c r="AP63" s="24" t="n">
        <v>1</v>
      </c>
      <c r="AQ63" s="25" t="n">
        <f aca="false">SUM(AR63:AU63)</f>
        <v>4</v>
      </c>
      <c r="AR63" s="24" t="n">
        <v>0</v>
      </c>
      <c r="AS63" s="24" t="n">
        <v>1</v>
      </c>
      <c r="AT63" s="24" t="n">
        <v>2</v>
      </c>
      <c r="AU63" s="24" t="n">
        <v>1</v>
      </c>
      <c r="AV63" s="25" t="n">
        <f aca="false">SUM(AW63:AZ63)</f>
        <v>5</v>
      </c>
      <c r="AW63" s="24" t="n">
        <v>1</v>
      </c>
      <c r="AX63" s="24" t="n">
        <v>2</v>
      </c>
      <c r="AY63" s="24" t="n">
        <v>0</v>
      </c>
      <c r="AZ63" s="24" t="n">
        <v>2</v>
      </c>
      <c r="BA63" s="25" t="n">
        <f aca="false">SUM(BB63:BC63)</f>
        <v>1</v>
      </c>
      <c r="BB63" s="24" t="n">
        <v>0</v>
      </c>
      <c r="BC63" s="24" t="n">
        <v>1</v>
      </c>
      <c r="BD63" s="25" t="n">
        <f aca="false">SUM(BE63)</f>
        <v>2</v>
      </c>
      <c r="BE63" s="24" t="n">
        <v>2</v>
      </c>
      <c r="BF63" s="25" t="n">
        <f aca="false">SUM(BG63:BM63)</f>
        <v>13</v>
      </c>
      <c r="BG63" s="24" t="n">
        <v>2</v>
      </c>
      <c r="BH63" s="24" t="n">
        <v>1</v>
      </c>
      <c r="BI63" s="24" t="n">
        <v>2</v>
      </c>
      <c r="BJ63" s="24" t="n">
        <v>3</v>
      </c>
      <c r="BK63" s="24" t="n">
        <v>2</v>
      </c>
      <c r="BL63" s="24" t="n">
        <v>2</v>
      </c>
      <c r="BM63" s="24" t="n">
        <v>1</v>
      </c>
      <c r="BN63" s="27" t="n">
        <f aca="false">BF63+BD63+BA63+AV63+AQ63+AK63+AE63+X63+P63+C63</f>
        <v>57.5</v>
      </c>
    </row>
    <row r="64" s="28" customFormat="true" ht="15.75" hidden="false" customHeight="false" outlineLevel="0" collapsed="false">
      <c r="A64" s="21" t="n">
        <v>58</v>
      </c>
      <c r="B64" s="22" t="s">
        <v>126</v>
      </c>
      <c r="C64" s="23" t="n">
        <f aca="false">SUM(D64:O64)</f>
        <v>11</v>
      </c>
      <c r="D64" s="24" t="n">
        <v>1.5</v>
      </c>
      <c r="E64" s="24" t="n">
        <v>0.5</v>
      </c>
      <c r="F64" s="24" t="n">
        <v>0.5</v>
      </c>
      <c r="G64" s="24" t="n">
        <v>0.5</v>
      </c>
      <c r="H64" s="24" t="n">
        <v>1</v>
      </c>
      <c r="I64" s="24" t="n">
        <v>1</v>
      </c>
      <c r="J64" s="24" t="n">
        <v>0</v>
      </c>
      <c r="K64" s="24" t="n">
        <v>2</v>
      </c>
      <c r="L64" s="24" t="n">
        <v>1</v>
      </c>
      <c r="M64" s="24" t="n">
        <v>2</v>
      </c>
      <c r="N64" s="24" t="n">
        <v>1</v>
      </c>
      <c r="O64" s="24" t="n">
        <v>0</v>
      </c>
      <c r="P64" s="25" t="n">
        <f aca="false">SUM(Q64:W64)</f>
        <v>6</v>
      </c>
      <c r="Q64" s="24" t="n">
        <v>0</v>
      </c>
      <c r="R64" s="24" t="n">
        <v>2</v>
      </c>
      <c r="S64" s="24" t="n">
        <v>1</v>
      </c>
      <c r="T64" s="24" t="n">
        <v>1</v>
      </c>
      <c r="U64" s="24" t="n">
        <v>1</v>
      </c>
      <c r="V64" s="24" t="n">
        <v>0</v>
      </c>
      <c r="W64" s="24" t="n">
        <v>1</v>
      </c>
      <c r="X64" s="25" t="n">
        <f aca="false">SUM(Y64:AD64)</f>
        <v>9</v>
      </c>
      <c r="Y64" s="24" t="n">
        <v>0</v>
      </c>
      <c r="Z64" s="24" t="n">
        <v>2</v>
      </c>
      <c r="AA64" s="24" t="n">
        <v>3</v>
      </c>
      <c r="AB64" s="24" t="n">
        <v>1</v>
      </c>
      <c r="AC64" s="24" t="n">
        <v>2</v>
      </c>
      <c r="AD64" s="24" t="n">
        <v>1</v>
      </c>
      <c r="AE64" s="25" t="n">
        <f aca="false">SUM(AF64:AJ64)</f>
        <v>7</v>
      </c>
      <c r="AF64" s="26" t="n">
        <v>3</v>
      </c>
      <c r="AG64" s="24" t="n">
        <v>2</v>
      </c>
      <c r="AH64" s="24" t="n">
        <v>0</v>
      </c>
      <c r="AI64" s="24" t="n">
        <v>0</v>
      </c>
      <c r="AJ64" s="24" t="n">
        <v>2</v>
      </c>
      <c r="AK64" s="25" t="n">
        <f aca="false">SUM(AL64:AP64)</f>
        <v>4</v>
      </c>
      <c r="AL64" s="24" t="n">
        <v>0</v>
      </c>
      <c r="AM64" s="24" t="n">
        <v>0</v>
      </c>
      <c r="AN64" s="24" t="n">
        <v>1</v>
      </c>
      <c r="AO64" s="24" t="n">
        <v>2</v>
      </c>
      <c r="AP64" s="24" t="n">
        <v>1</v>
      </c>
      <c r="AQ64" s="25" t="n">
        <f aca="false">SUM(AR64:AU64)</f>
        <v>3</v>
      </c>
      <c r="AR64" s="24" t="n">
        <v>0</v>
      </c>
      <c r="AS64" s="24" t="n">
        <v>2</v>
      </c>
      <c r="AT64" s="24" t="n">
        <v>0</v>
      </c>
      <c r="AU64" s="24" t="n">
        <v>1</v>
      </c>
      <c r="AV64" s="25" t="n">
        <f aca="false">SUM(AW64:AZ64)</f>
        <v>4</v>
      </c>
      <c r="AW64" s="24" t="n">
        <v>1</v>
      </c>
      <c r="AX64" s="24" t="n">
        <v>1</v>
      </c>
      <c r="AY64" s="24" t="n">
        <v>1</v>
      </c>
      <c r="AZ64" s="24" t="n">
        <v>1</v>
      </c>
      <c r="BA64" s="25" t="n">
        <f aca="false">SUM(BB64:BC64)</f>
        <v>1</v>
      </c>
      <c r="BB64" s="24" t="n">
        <v>0</v>
      </c>
      <c r="BC64" s="24" t="n">
        <v>1</v>
      </c>
      <c r="BD64" s="25" t="n">
        <f aca="false">SUM(BE64)</f>
        <v>2</v>
      </c>
      <c r="BE64" s="24" t="n">
        <v>2</v>
      </c>
      <c r="BF64" s="25" t="n">
        <f aca="false">SUM(BG64:BM64)</f>
        <v>10</v>
      </c>
      <c r="BG64" s="24" t="n">
        <v>2</v>
      </c>
      <c r="BH64" s="24" t="n">
        <v>2</v>
      </c>
      <c r="BI64" s="24" t="n">
        <v>0</v>
      </c>
      <c r="BJ64" s="24" t="n">
        <v>3</v>
      </c>
      <c r="BK64" s="24" t="n">
        <v>2</v>
      </c>
      <c r="BL64" s="24" t="n">
        <v>0</v>
      </c>
      <c r="BM64" s="24" t="n">
        <v>1</v>
      </c>
      <c r="BN64" s="27" t="n">
        <f aca="false">BF64+BD64+BA64+AV64+AQ64+AK64+AE64+X64+P64+C64</f>
        <v>57</v>
      </c>
    </row>
    <row r="65" s="28" customFormat="true" ht="15.75" hidden="false" customHeight="false" outlineLevel="0" collapsed="false">
      <c r="A65" s="21" t="n">
        <v>59</v>
      </c>
      <c r="B65" s="22" t="s">
        <v>127</v>
      </c>
      <c r="C65" s="23" t="n">
        <f aca="false">SUM(D65:O65)</f>
        <v>11</v>
      </c>
      <c r="D65" s="24" t="n">
        <v>1.5</v>
      </c>
      <c r="E65" s="24" t="n">
        <v>0.5</v>
      </c>
      <c r="F65" s="24" t="n">
        <v>0.5</v>
      </c>
      <c r="G65" s="24" t="n">
        <v>0.5</v>
      </c>
      <c r="H65" s="24" t="n">
        <v>1</v>
      </c>
      <c r="I65" s="24" t="n">
        <v>1</v>
      </c>
      <c r="J65" s="24" t="n">
        <v>0</v>
      </c>
      <c r="K65" s="24" t="n">
        <v>2</v>
      </c>
      <c r="L65" s="24" t="n">
        <v>1</v>
      </c>
      <c r="M65" s="24" t="n">
        <v>2</v>
      </c>
      <c r="N65" s="24" t="n">
        <v>1</v>
      </c>
      <c r="O65" s="24" t="n">
        <v>0</v>
      </c>
      <c r="P65" s="25" t="n">
        <f aca="false">SUM(Q65:W65)</f>
        <v>8</v>
      </c>
      <c r="Q65" s="24" t="n">
        <v>1</v>
      </c>
      <c r="R65" s="24" t="n">
        <v>2</v>
      </c>
      <c r="S65" s="24" t="n">
        <v>2</v>
      </c>
      <c r="T65" s="24" t="n">
        <v>2</v>
      </c>
      <c r="U65" s="24" t="n">
        <v>0</v>
      </c>
      <c r="V65" s="24" t="n">
        <v>0</v>
      </c>
      <c r="W65" s="24" t="n">
        <v>1</v>
      </c>
      <c r="X65" s="25" t="n">
        <f aca="false">SUM(Y65:AD65)</f>
        <v>5</v>
      </c>
      <c r="Y65" s="24" t="n">
        <v>2</v>
      </c>
      <c r="Z65" s="24" t="n">
        <v>2</v>
      </c>
      <c r="AA65" s="24" t="n">
        <v>0</v>
      </c>
      <c r="AB65" s="24" t="n">
        <v>0</v>
      </c>
      <c r="AC65" s="24" t="n">
        <v>0</v>
      </c>
      <c r="AD65" s="24" t="n">
        <v>1</v>
      </c>
      <c r="AE65" s="25" t="n">
        <f aca="false">SUM(AF65:AJ65)</f>
        <v>10</v>
      </c>
      <c r="AF65" s="26" t="n">
        <v>3</v>
      </c>
      <c r="AG65" s="24" t="n">
        <v>2</v>
      </c>
      <c r="AH65" s="24" t="n">
        <v>1</v>
      </c>
      <c r="AI65" s="24" t="n">
        <v>2</v>
      </c>
      <c r="AJ65" s="24" t="n">
        <v>2</v>
      </c>
      <c r="AK65" s="25" t="n">
        <f aca="false">SUM(AL65:AP65)</f>
        <v>5</v>
      </c>
      <c r="AL65" s="24" t="n">
        <v>0</v>
      </c>
      <c r="AM65" s="24" t="n">
        <v>0</v>
      </c>
      <c r="AN65" s="24" t="n">
        <v>2</v>
      </c>
      <c r="AO65" s="24" t="n">
        <v>2</v>
      </c>
      <c r="AP65" s="24" t="n">
        <v>1</v>
      </c>
      <c r="AQ65" s="25" t="n">
        <f aca="false">SUM(AR65:AU65)</f>
        <v>2</v>
      </c>
      <c r="AR65" s="24" t="n">
        <v>0</v>
      </c>
      <c r="AS65" s="24" t="n">
        <v>1</v>
      </c>
      <c r="AT65" s="24" t="n">
        <v>0</v>
      </c>
      <c r="AU65" s="24" t="n">
        <v>1</v>
      </c>
      <c r="AV65" s="25" t="n">
        <f aca="false">SUM(AW65:AZ65)</f>
        <v>6</v>
      </c>
      <c r="AW65" s="24" t="n">
        <v>1</v>
      </c>
      <c r="AX65" s="24" t="n">
        <v>2</v>
      </c>
      <c r="AY65" s="24" t="n">
        <v>0</v>
      </c>
      <c r="AZ65" s="24" t="n">
        <v>3</v>
      </c>
      <c r="BA65" s="25" t="n">
        <f aca="false">SUM(BB65:BC65)</f>
        <v>1</v>
      </c>
      <c r="BB65" s="24" t="n">
        <v>0</v>
      </c>
      <c r="BC65" s="24" t="n">
        <v>1</v>
      </c>
      <c r="BD65" s="25" t="n">
        <f aca="false">SUM(BE65)</f>
        <v>2</v>
      </c>
      <c r="BE65" s="24" t="n">
        <v>2</v>
      </c>
      <c r="BF65" s="25" t="n">
        <f aca="false">SUM(BG65:BM65)</f>
        <v>7</v>
      </c>
      <c r="BG65" s="24" t="n">
        <v>1</v>
      </c>
      <c r="BH65" s="24" t="n">
        <v>0</v>
      </c>
      <c r="BI65" s="24" t="n">
        <v>1</v>
      </c>
      <c r="BJ65" s="24" t="n">
        <v>3</v>
      </c>
      <c r="BK65" s="24" t="n">
        <v>1</v>
      </c>
      <c r="BL65" s="24" t="n">
        <v>0</v>
      </c>
      <c r="BM65" s="24" t="n">
        <v>1</v>
      </c>
      <c r="BN65" s="27" t="n">
        <f aca="false">BF65+BD65+BA65+AV65+AQ65+AK65+AE65+X65+P65+C65</f>
        <v>57</v>
      </c>
    </row>
    <row r="66" s="28" customFormat="true" ht="15.75" hidden="false" customHeight="false" outlineLevel="0" collapsed="false">
      <c r="A66" s="21" t="n">
        <v>60</v>
      </c>
      <c r="B66" s="22" t="s">
        <v>128</v>
      </c>
      <c r="C66" s="23" t="n">
        <f aca="false">SUM(D66:O66)</f>
        <v>11</v>
      </c>
      <c r="D66" s="24" t="n">
        <v>1.5</v>
      </c>
      <c r="E66" s="24" t="n">
        <v>0.5</v>
      </c>
      <c r="F66" s="24" t="n">
        <v>0.5</v>
      </c>
      <c r="G66" s="24" t="n">
        <v>0.5</v>
      </c>
      <c r="H66" s="24" t="n">
        <v>1</v>
      </c>
      <c r="I66" s="24" t="n">
        <v>1</v>
      </c>
      <c r="J66" s="24" t="n">
        <v>0</v>
      </c>
      <c r="K66" s="24" t="n">
        <v>2</v>
      </c>
      <c r="L66" s="24" t="n">
        <v>1</v>
      </c>
      <c r="M66" s="24" t="n">
        <v>2</v>
      </c>
      <c r="N66" s="24" t="n">
        <v>1</v>
      </c>
      <c r="O66" s="24" t="n">
        <v>0</v>
      </c>
      <c r="P66" s="25" t="n">
        <f aca="false">SUM(Q66:W66)</f>
        <v>10</v>
      </c>
      <c r="Q66" s="24" t="n">
        <v>1</v>
      </c>
      <c r="R66" s="24" t="n">
        <v>2</v>
      </c>
      <c r="S66" s="24" t="n">
        <v>2</v>
      </c>
      <c r="T66" s="24" t="n">
        <v>2</v>
      </c>
      <c r="U66" s="24" t="n">
        <v>1</v>
      </c>
      <c r="V66" s="24" t="n">
        <v>1</v>
      </c>
      <c r="W66" s="24" t="n">
        <v>1</v>
      </c>
      <c r="X66" s="25" t="n">
        <f aca="false">SUM(Y66:AD66)</f>
        <v>6</v>
      </c>
      <c r="Y66" s="24" t="n">
        <v>0</v>
      </c>
      <c r="Z66" s="24" t="n">
        <v>2</v>
      </c>
      <c r="AA66" s="24" t="n">
        <v>1</v>
      </c>
      <c r="AB66" s="24" t="n">
        <v>0</v>
      </c>
      <c r="AC66" s="24" t="n">
        <v>2</v>
      </c>
      <c r="AD66" s="24" t="n">
        <v>1</v>
      </c>
      <c r="AE66" s="25" t="n">
        <f aca="false">SUM(AF66:AJ66)</f>
        <v>9</v>
      </c>
      <c r="AF66" s="26" t="n">
        <v>3</v>
      </c>
      <c r="AG66" s="24" t="n">
        <v>2</v>
      </c>
      <c r="AH66" s="24" t="n">
        <v>0</v>
      </c>
      <c r="AI66" s="24" t="n">
        <v>2</v>
      </c>
      <c r="AJ66" s="24" t="n">
        <v>2</v>
      </c>
      <c r="AK66" s="25" t="n">
        <f aca="false">SUM(AL66:AP66)</f>
        <v>5</v>
      </c>
      <c r="AL66" s="24" t="n">
        <v>0</v>
      </c>
      <c r="AM66" s="24" t="n">
        <v>0</v>
      </c>
      <c r="AN66" s="24" t="n">
        <v>2</v>
      </c>
      <c r="AO66" s="24" t="n">
        <v>2</v>
      </c>
      <c r="AP66" s="24" t="n">
        <v>1</v>
      </c>
      <c r="AQ66" s="25" t="n">
        <f aca="false">SUM(AR66:AU66)</f>
        <v>1</v>
      </c>
      <c r="AR66" s="24" t="n">
        <v>0</v>
      </c>
      <c r="AS66" s="24" t="n">
        <v>0</v>
      </c>
      <c r="AT66" s="24" t="n">
        <v>0</v>
      </c>
      <c r="AU66" s="24" t="n">
        <v>1</v>
      </c>
      <c r="AV66" s="25" t="n">
        <f aca="false">SUM(AW66:AZ66)</f>
        <v>5</v>
      </c>
      <c r="AW66" s="24" t="n">
        <v>1</v>
      </c>
      <c r="AX66" s="24" t="n">
        <v>2</v>
      </c>
      <c r="AY66" s="24" t="n">
        <v>1</v>
      </c>
      <c r="AZ66" s="24" t="n">
        <v>1</v>
      </c>
      <c r="BA66" s="25" t="n">
        <f aca="false">SUM(BB66:BC66)</f>
        <v>2</v>
      </c>
      <c r="BB66" s="24" t="n">
        <v>1</v>
      </c>
      <c r="BC66" s="24" t="n">
        <v>1</v>
      </c>
      <c r="BD66" s="25" t="n">
        <f aca="false">SUM(BE66)</f>
        <v>0</v>
      </c>
      <c r="BE66" s="24" t="n">
        <v>0</v>
      </c>
      <c r="BF66" s="25" t="n">
        <f aca="false">SUM(BG66:BM66)</f>
        <v>8</v>
      </c>
      <c r="BG66" s="24" t="n">
        <v>2</v>
      </c>
      <c r="BH66" s="24" t="n">
        <v>0</v>
      </c>
      <c r="BI66" s="24" t="n">
        <v>1</v>
      </c>
      <c r="BJ66" s="24" t="n">
        <v>3</v>
      </c>
      <c r="BK66" s="24" t="n">
        <v>1</v>
      </c>
      <c r="BL66" s="24" t="n">
        <v>0</v>
      </c>
      <c r="BM66" s="24" t="n">
        <v>1</v>
      </c>
      <c r="BN66" s="27" t="n">
        <f aca="false">BF66+BD66+BA66+AV66+AQ66+AK66+AE66+X66+P66+C66</f>
        <v>57</v>
      </c>
    </row>
    <row r="67" s="28" customFormat="true" ht="15.75" hidden="false" customHeight="false" outlineLevel="0" collapsed="false">
      <c r="A67" s="21" t="n">
        <v>61</v>
      </c>
      <c r="B67" s="22" t="s">
        <v>129</v>
      </c>
      <c r="C67" s="23" t="n">
        <f aca="false">SUM(D67:O67)</f>
        <v>12</v>
      </c>
      <c r="D67" s="24" t="n">
        <v>1.5</v>
      </c>
      <c r="E67" s="24" t="n">
        <v>0.5</v>
      </c>
      <c r="F67" s="24" t="n">
        <v>0.5</v>
      </c>
      <c r="G67" s="24" t="n">
        <v>0.5</v>
      </c>
      <c r="H67" s="24" t="n">
        <v>1</v>
      </c>
      <c r="I67" s="24" t="n">
        <v>1</v>
      </c>
      <c r="J67" s="24" t="n">
        <v>1</v>
      </c>
      <c r="K67" s="24" t="n">
        <v>2</v>
      </c>
      <c r="L67" s="24" t="n">
        <v>1</v>
      </c>
      <c r="M67" s="24" t="n">
        <v>2</v>
      </c>
      <c r="N67" s="24" t="n">
        <v>1</v>
      </c>
      <c r="O67" s="24" t="n">
        <v>0</v>
      </c>
      <c r="P67" s="25" t="n">
        <f aca="false">SUM(Q67:W67)</f>
        <v>7</v>
      </c>
      <c r="Q67" s="24" t="n">
        <v>1</v>
      </c>
      <c r="R67" s="24" t="n">
        <v>0</v>
      </c>
      <c r="S67" s="24" t="n">
        <v>2</v>
      </c>
      <c r="T67" s="24" t="n">
        <v>2</v>
      </c>
      <c r="U67" s="24" t="n">
        <v>0</v>
      </c>
      <c r="V67" s="24" t="n">
        <v>1</v>
      </c>
      <c r="W67" s="24" t="n">
        <v>1</v>
      </c>
      <c r="X67" s="25" t="n">
        <f aca="false">SUM(Y67:AD67)</f>
        <v>6</v>
      </c>
      <c r="Y67" s="24" t="n">
        <v>0</v>
      </c>
      <c r="Z67" s="24" t="n">
        <v>2</v>
      </c>
      <c r="AA67" s="24" t="n">
        <v>0</v>
      </c>
      <c r="AB67" s="24" t="n">
        <v>0</v>
      </c>
      <c r="AC67" s="24" t="n">
        <v>2</v>
      </c>
      <c r="AD67" s="24" t="n">
        <v>2</v>
      </c>
      <c r="AE67" s="25" t="n">
        <f aca="false">SUM(AF67:AJ67)</f>
        <v>9</v>
      </c>
      <c r="AF67" s="26" t="n">
        <v>3</v>
      </c>
      <c r="AG67" s="24" t="n">
        <v>2</v>
      </c>
      <c r="AH67" s="24" t="n">
        <v>0</v>
      </c>
      <c r="AI67" s="24" t="n">
        <v>2</v>
      </c>
      <c r="AJ67" s="24" t="n">
        <v>2</v>
      </c>
      <c r="AK67" s="25" t="n">
        <f aca="false">SUM(AL67:AP67)</f>
        <v>5</v>
      </c>
      <c r="AL67" s="24" t="n">
        <v>0</v>
      </c>
      <c r="AM67" s="24" t="n">
        <v>0</v>
      </c>
      <c r="AN67" s="24" t="n">
        <v>2</v>
      </c>
      <c r="AO67" s="24" t="n">
        <v>2</v>
      </c>
      <c r="AP67" s="24" t="n">
        <v>1</v>
      </c>
      <c r="AQ67" s="25" t="n">
        <f aca="false">SUM(AR67:AU67)</f>
        <v>1</v>
      </c>
      <c r="AR67" s="24" t="n">
        <v>0</v>
      </c>
      <c r="AS67" s="24" t="n">
        <v>0</v>
      </c>
      <c r="AT67" s="24" t="n">
        <v>0</v>
      </c>
      <c r="AU67" s="24" t="n">
        <v>1</v>
      </c>
      <c r="AV67" s="25" t="n">
        <f aca="false">SUM(AW67:AZ67)</f>
        <v>5</v>
      </c>
      <c r="AW67" s="24" t="n">
        <v>1</v>
      </c>
      <c r="AX67" s="24" t="n">
        <v>2</v>
      </c>
      <c r="AY67" s="24" t="n">
        <v>1</v>
      </c>
      <c r="AZ67" s="24" t="n">
        <v>1</v>
      </c>
      <c r="BA67" s="25" t="n">
        <f aca="false">SUM(BB67:BC67)</f>
        <v>2</v>
      </c>
      <c r="BB67" s="24" t="n">
        <v>1</v>
      </c>
      <c r="BC67" s="24" t="n">
        <v>1</v>
      </c>
      <c r="BD67" s="25" t="n">
        <f aca="false">SUM(BE67)</f>
        <v>2</v>
      </c>
      <c r="BE67" s="24" t="n">
        <v>2</v>
      </c>
      <c r="BF67" s="25" t="n">
        <f aca="false">SUM(BG67:BM67)</f>
        <v>8</v>
      </c>
      <c r="BG67" s="24" t="n">
        <v>2</v>
      </c>
      <c r="BH67" s="24" t="n">
        <v>2</v>
      </c>
      <c r="BI67" s="24" t="n">
        <v>0</v>
      </c>
      <c r="BJ67" s="24" t="n">
        <v>3</v>
      </c>
      <c r="BK67" s="24" t="n">
        <v>1</v>
      </c>
      <c r="BL67" s="24" t="n">
        <v>0</v>
      </c>
      <c r="BM67" s="24" t="n">
        <v>0</v>
      </c>
      <c r="BN67" s="27" t="n">
        <f aca="false">BF67+BD67+BA67+AV67+AQ67+AK67+AE67+X67+P67+C67</f>
        <v>57</v>
      </c>
    </row>
    <row r="68" s="28" customFormat="true" ht="15.75" hidden="false" customHeight="false" outlineLevel="0" collapsed="false">
      <c r="A68" s="21" t="n">
        <v>62</v>
      </c>
      <c r="B68" s="22" t="s">
        <v>130</v>
      </c>
      <c r="C68" s="23" t="n">
        <f aca="false">SUM(D68:O68)</f>
        <v>10.5</v>
      </c>
      <c r="D68" s="24" t="n">
        <v>1.5</v>
      </c>
      <c r="E68" s="24" t="n">
        <v>0.5</v>
      </c>
      <c r="F68" s="24" t="n">
        <v>0.5</v>
      </c>
      <c r="G68" s="24" t="n">
        <v>1</v>
      </c>
      <c r="H68" s="24" t="n">
        <v>1</v>
      </c>
      <c r="I68" s="24" t="n">
        <v>1</v>
      </c>
      <c r="J68" s="24" t="n">
        <v>0</v>
      </c>
      <c r="K68" s="24" t="n">
        <v>2</v>
      </c>
      <c r="L68" s="24" t="n">
        <v>0</v>
      </c>
      <c r="M68" s="24" t="n">
        <v>2</v>
      </c>
      <c r="N68" s="24" t="n">
        <v>1</v>
      </c>
      <c r="O68" s="24" t="n">
        <v>0</v>
      </c>
      <c r="P68" s="25" t="n">
        <f aca="false">SUM(Q68:W68)</f>
        <v>7</v>
      </c>
      <c r="Q68" s="24" t="n">
        <v>1</v>
      </c>
      <c r="R68" s="24" t="n">
        <v>2</v>
      </c>
      <c r="S68" s="24" t="n">
        <v>2</v>
      </c>
      <c r="T68" s="24" t="n">
        <v>0</v>
      </c>
      <c r="U68" s="24" t="n">
        <v>0</v>
      </c>
      <c r="V68" s="24" t="n">
        <v>1</v>
      </c>
      <c r="W68" s="24" t="n">
        <v>1</v>
      </c>
      <c r="X68" s="25" t="n">
        <f aca="false">SUM(Y68:AD68)</f>
        <v>7</v>
      </c>
      <c r="Y68" s="24" t="n">
        <v>1</v>
      </c>
      <c r="Z68" s="24" t="n">
        <v>2</v>
      </c>
      <c r="AA68" s="24" t="n">
        <v>2</v>
      </c>
      <c r="AB68" s="24" t="n">
        <v>2</v>
      </c>
      <c r="AC68" s="24" t="n">
        <v>0</v>
      </c>
      <c r="AD68" s="24" t="n">
        <v>0</v>
      </c>
      <c r="AE68" s="25" t="n">
        <f aca="false">SUM(AF68:AJ68)</f>
        <v>10</v>
      </c>
      <c r="AF68" s="26" t="n">
        <v>3</v>
      </c>
      <c r="AG68" s="24" t="n">
        <v>2</v>
      </c>
      <c r="AH68" s="24" t="n">
        <v>1</v>
      </c>
      <c r="AI68" s="24" t="n">
        <v>2</v>
      </c>
      <c r="AJ68" s="24" t="n">
        <v>2</v>
      </c>
      <c r="AK68" s="25" t="n">
        <f aca="false">SUM(AL68:AP68)</f>
        <v>4</v>
      </c>
      <c r="AL68" s="24" t="n">
        <v>0</v>
      </c>
      <c r="AM68" s="24" t="n">
        <v>0</v>
      </c>
      <c r="AN68" s="24" t="n">
        <v>1</v>
      </c>
      <c r="AO68" s="24" t="n">
        <v>2</v>
      </c>
      <c r="AP68" s="24" t="n">
        <v>1</v>
      </c>
      <c r="AQ68" s="25" t="n">
        <f aca="false">SUM(AR68:AU68)</f>
        <v>1</v>
      </c>
      <c r="AR68" s="24" t="n">
        <v>0</v>
      </c>
      <c r="AS68" s="24" t="n">
        <v>0</v>
      </c>
      <c r="AT68" s="24" t="n">
        <v>0</v>
      </c>
      <c r="AU68" s="24" t="n">
        <v>1</v>
      </c>
      <c r="AV68" s="25" t="n">
        <f aca="false">SUM(AW68:AZ68)</f>
        <v>4</v>
      </c>
      <c r="AW68" s="24" t="n">
        <v>1</v>
      </c>
      <c r="AX68" s="24" t="n">
        <v>2</v>
      </c>
      <c r="AY68" s="24" t="n">
        <v>1</v>
      </c>
      <c r="AZ68" s="24" t="n">
        <v>0</v>
      </c>
      <c r="BA68" s="25" t="n">
        <f aca="false">SUM(BB68:BC68)</f>
        <v>2</v>
      </c>
      <c r="BB68" s="24" t="n">
        <v>1</v>
      </c>
      <c r="BC68" s="24" t="n">
        <v>1</v>
      </c>
      <c r="BD68" s="25" t="n">
        <f aca="false">SUM(BE68)</f>
        <v>0</v>
      </c>
      <c r="BE68" s="24" t="n">
        <v>0</v>
      </c>
      <c r="BF68" s="25" t="n">
        <f aca="false">SUM(BG68:BM68)</f>
        <v>11</v>
      </c>
      <c r="BG68" s="24" t="n">
        <v>2</v>
      </c>
      <c r="BH68" s="24" t="n">
        <v>0</v>
      </c>
      <c r="BI68" s="24" t="n">
        <v>2</v>
      </c>
      <c r="BJ68" s="24" t="n">
        <v>3</v>
      </c>
      <c r="BK68" s="24" t="n">
        <v>1</v>
      </c>
      <c r="BL68" s="24" t="n">
        <v>2</v>
      </c>
      <c r="BM68" s="24" t="n">
        <v>1</v>
      </c>
      <c r="BN68" s="27" t="n">
        <f aca="false">BF68+BD68+BA68+AV68+AQ68+AK68+AE68+X68+P68+C68</f>
        <v>56.5</v>
      </c>
    </row>
    <row r="69" s="28" customFormat="true" ht="15.75" hidden="false" customHeight="false" outlineLevel="0" collapsed="false">
      <c r="A69" s="21" t="n">
        <v>63</v>
      </c>
      <c r="B69" s="22" t="s">
        <v>131</v>
      </c>
      <c r="C69" s="23" t="n">
        <f aca="false">SUM(D69:O69)</f>
        <v>11.5</v>
      </c>
      <c r="D69" s="24" t="n">
        <v>1.5</v>
      </c>
      <c r="E69" s="24" t="n">
        <v>0.5</v>
      </c>
      <c r="F69" s="24" t="n">
        <v>0.5</v>
      </c>
      <c r="G69" s="24" t="n">
        <v>1</v>
      </c>
      <c r="H69" s="24" t="n">
        <v>1</v>
      </c>
      <c r="I69" s="24" t="n">
        <v>1</v>
      </c>
      <c r="J69" s="24" t="n">
        <v>1</v>
      </c>
      <c r="K69" s="24" t="n">
        <v>2</v>
      </c>
      <c r="L69" s="24" t="n">
        <v>0</v>
      </c>
      <c r="M69" s="24" t="n">
        <v>2</v>
      </c>
      <c r="N69" s="24" t="n">
        <v>1</v>
      </c>
      <c r="O69" s="24" t="n">
        <v>0</v>
      </c>
      <c r="P69" s="25" t="n">
        <f aca="false">SUM(Q69:W69)</f>
        <v>7</v>
      </c>
      <c r="Q69" s="24" t="n">
        <v>1</v>
      </c>
      <c r="R69" s="24" t="n">
        <v>2</v>
      </c>
      <c r="S69" s="24" t="n">
        <v>1</v>
      </c>
      <c r="T69" s="24" t="n">
        <v>0</v>
      </c>
      <c r="U69" s="24" t="n">
        <v>0</v>
      </c>
      <c r="V69" s="24" t="n">
        <v>2</v>
      </c>
      <c r="W69" s="24" t="n">
        <v>1</v>
      </c>
      <c r="X69" s="25" t="n">
        <f aca="false">SUM(Y69:AD69)</f>
        <v>6</v>
      </c>
      <c r="Y69" s="24" t="n">
        <v>2</v>
      </c>
      <c r="Z69" s="24" t="n">
        <v>2</v>
      </c>
      <c r="AA69" s="24" t="n">
        <v>1</v>
      </c>
      <c r="AB69" s="24" t="n">
        <v>0</v>
      </c>
      <c r="AC69" s="24" t="n">
        <v>0</v>
      </c>
      <c r="AD69" s="24" t="n">
        <v>1</v>
      </c>
      <c r="AE69" s="25" t="n">
        <f aca="false">SUM(AF69:AJ69)</f>
        <v>8</v>
      </c>
      <c r="AF69" s="26" t="n">
        <v>3</v>
      </c>
      <c r="AG69" s="24" t="n">
        <v>2</v>
      </c>
      <c r="AH69" s="24" t="n">
        <v>1</v>
      </c>
      <c r="AI69" s="24" t="n">
        <v>0</v>
      </c>
      <c r="AJ69" s="24" t="n">
        <v>2</v>
      </c>
      <c r="AK69" s="25" t="n">
        <f aca="false">SUM(AL69:AP69)</f>
        <v>6</v>
      </c>
      <c r="AL69" s="24" t="n">
        <v>0</v>
      </c>
      <c r="AM69" s="24" t="n">
        <v>2</v>
      </c>
      <c r="AN69" s="24" t="n">
        <v>1</v>
      </c>
      <c r="AO69" s="24" t="n">
        <v>2</v>
      </c>
      <c r="AP69" s="24" t="n">
        <v>1</v>
      </c>
      <c r="AQ69" s="25" t="n">
        <f aca="false">SUM(AR69:AU69)</f>
        <v>1</v>
      </c>
      <c r="AR69" s="24" t="n">
        <v>0</v>
      </c>
      <c r="AS69" s="24" t="n">
        <v>0</v>
      </c>
      <c r="AT69" s="24" t="n">
        <v>0</v>
      </c>
      <c r="AU69" s="24" t="n">
        <v>1</v>
      </c>
      <c r="AV69" s="25" t="n">
        <f aca="false">SUM(AW69:AZ69)</f>
        <v>6</v>
      </c>
      <c r="AW69" s="24" t="n">
        <v>1</v>
      </c>
      <c r="AX69" s="24" t="n">
        <v>2</v>
      </c>
      <c r="AY69" s="24" t="n">
        <v>0</v>
      </c>
      <c r="AZ69" s="24" t="n">
        <v>3</v>
      </c>
      <c r="BA69" s="25" t="n">
        <f aca="false">SUM(BB69:BC69)</f>
        <v>2</v>
      </c>
      <c r="BB69" s="24" t="n">
        <v>1</v>
      </c>
      <c r="BC69" s="24" t="n">
        <v>1</v>
      </c>
      <c r="BD69" s="25" t="n">
        <f aca="false">SUM(BE69)</f>
        <v>0</v>
      </c>
      <c r="BE69" s="24" t="n">
        <v>0</v>
      </c>
      <c r="BF69" s="25" t="n">
        <f aca="false">SUM(BG69:BM69)</f>
        <v>9</v>
      </c>
      <c r="BG69" s="24" t="n">
        <v>2</v>
      </c>
      <c r="BH69" s="24" t="n">
        <v>2</v>
      </c>
      <c r="BI69" s="24" t="n">
        <v>0</v>
      </c>
      <c r="BJ69" s="24" t="n">
        <v>2</v>
      </c>
      <c r="BK69" s="24" t="n">
        <v>2</v>
      </c>
      <c r="BL69" s="24" t="n">
        <v>0</v>
      </c>
      <c r="BM69" s="24" t="n">
        <v>1</v>
      </c>
      <c r="BN69" s="27" t="n">
        <f aca="false">BF69+BD69+BA69+AV69+AQ69+AK69+AE69+X69+P69+C69</f>
        <v>56.5</v>
      </c>
    </row>
    <row r="70" s="28" customFormat="true" ht="15.75" hidden="false" customHeight="false" outlineLevel="0" collapsed="false">
      <c r="A70" s="21" t="n">
        <v>64</v>
      </c>
      <c r="B70" s="22" t="s">
        <v>132</v>
      </c>
      <c r="C70" s="23" t="n">
        <f aca="false">SUM(D70:O70)</f>
        <v>11.5</v>
      </c>
      <c r="D70" s="24" t="n">
        <v>1.5</v>
      </c>
      <c r="E70" s="24" t="n">
        <v>0.5</v>
      </c>
      <c r="F70" s="24" t="n">
        <v>0.5</v>
      </c>
      <c r="G70" s="24" t="n">
        <v>1</v>
      </c>
      <c r="H70" s="24" t="n">
        <v>1</v>
      </c>
      <c r="I70" s="24" t="n">
        <v>1</v>
      </c>
      <c r="J70" s="24" t="n">
        <v>0</v>
      </c>
      <c r="K70" s="24" t="n">
        <v>2</v>
      </c>
      <c r="L70" s="24" t="n">
        <v>1</v>
      </c>
      <c r="M70" s="24" t="n">
        <v>2</v>
      </c>
      <c r="N70" s="24" t="n">
        <v>1</v>
      </c>
      <c r="O70" s="24" t="n">
        <v>0</v>
      </c>
      <c r="P70" s="25" t="n">
        <f aca="false">SUM(Q70:W70)</f>
        <v>8</v>
      </c>
      <c r="Q70" s="24" t="n">
        <v>1</v>
      </c>
      <c r="R70" s="24" t="n">
        <v>2</v>
      </c>
      <c r="S70" s="24" t="n">
        <v>2</v>
      </c>
      <c r="T70" s="24" t="n">
        <v>2</v>
      </c>
      <c r="U70" s="24" t="n">
        <v>0</v>
      </c>
      <c r="V70" s="24" t="n">
        <v>0</v>
      </c>
      <c r="W70" s="24" t="n">
        <v>1</v>
      </c>
      <c r="X70" s="25" t="n">
        <f aca="false">SUM(Y70:AD70)</f>
        <v>5</v>
      </c>
      <c r="Y70" s="24" t="n">
        <v>0</v>
      </c>
      <c r="Z70" s="24" t="n">
        <v>2</v>
      </c>
      <c r="AA70" s="24" t="n">
        <v>1</v>
      </c>
      <c r="AB70" s="24" t="n">
        <v>0</v>
      </c>
      <c r="AC70" s="24" t="n">
        <v>2</v>
      </c>
      <c r="AD70" s="24" t="n">
        <v>0</v>
      </c>
      <c r="AE70" s="25" t="n">
        <f aca="false">SUM(AF70:AJ70)</f>
        <v>8</v>
      </c>
      <c r="AF70" s="26" t="n">
        <v>3</v>
      </c>
      <c r="AG70" s="24" t="n">
        <v>2</v>
      </c>
      <c r="AH70" s="24" t="n">
        <v>0</v>
      </c>
      <c r="AI70" s="24" t="n">
        <v>1</v>
      </c>
      <c r="AJ70" s="24" t="n">
        <v>2</v>
      </c>
      <c r="AK70" s="25" t="n">
        <f aca="false">SUM(AL70:AP70)</f>
        <v>3</v>
      </c>
      <c r="AL70" s="24" t="n">
        <v>0</v>
      </c>
      <c r="AM70" s="24" t="n">
        <v>0</v>
      </c>
      <c r="AN70" s="24" t="n">
        <v>0</v>
      </c>
      <c r="AO70" s="24" t="n">
        <v>2</v>
      </c>
      <c r="AP70" s="24" t="n">
        <v>1</v>
      </c>
      <c r="AQ70" s="25" t="n">
        <f aca="false">SUM(AR70:AU70)</f>
        <v>3</v>
      </c>
      <c r="AR70" s="24" t="n">
        <v>0</v>
      </c>
      <c r="AS70" s="24" t="n">
        <v>0</v>
      </c>
      <c r="AT70" s="24" t="n">
        <v>2</v>
      </c>
      <c r="AU70" s="24" t="n">
        <v>1</v>
      </c>
      <c r="AV70" s="25" t="n">
        <f aca="false">SUM(AW70:AZ70)</f>
        <v>5</v>
      </c>
      <c r="AW70" s="24" t="n">
        <v>1</v>
      </c>
      <c r="AX70" s="24" t="n">
        <v>1</v>
      </c>
      <c r="AY70" s="24" t="n">
        <v>0</v>
      </c>
      <c r="AZ70" s="24" t="n">
        <v>3</v>
      </c>
      <c r="BA70" s="25" t="n">
        <f aca="false">SUM(BB70:BC70)</f>
        <v>2</v>
      </c>
      <c r="BB70" s="24" t="n">
        <v>1</v>
      </c>
      <c r="BC70" s="24" t="n">
        <v>1</v>
      </c>
      <c r="BD70" s="25" t="n">
        <f aca="false">SUM(BE70)</f>
        <v>0</v>
      </c>
      <c r="BE70" s="24" t="n">
        <v>0</v>
      </c>
      <c r="BF70" s="25" t="n">
        <f aca="false">SUM(BG70:BM70)</f>
        <v>10</v>
      </c>
      <c r="BG70" s="24" t="n">
        <v>2</v>
      </c>
      <c r="BH70" s="24" t="n">
        <v>2</v>
      </c>
      <c r="BI70" s="24" t="n">
        <v>1</v>
      </c>
      <c r="BJ70" s="24" t="n">
        <v>3</v>
      </c>
      <c r="BK70" s="24" t="n">
        <v>1</v>
      </c>
      <c r="BL70" s="24" t="n">
        <v>0</v>
      </c>
      <c r="BM70" s="24" t="n">
        <v>1</v>
      </c>
      <c r="BN70" s="27" t="n">
        <f aca="false">BF70+BD70+BA70+AV70+AQ70+AK70+AE70+X70+P70+C70</f>
        <v>55.5</v>
      </c>
    </row>
    <row r="71" s="28" customFormat="true" ht="15.75" hidden="false" customHeight="false" outlineLevel="0" collapsed="false">
      <c r="A71" s="21" t="n">
        <v>65</v>
      </c>
      <c r="B71" s="22" t="s">
        <v>133</v>
      </c>
      <c r="C71" s="23" t="n">
        <f aca="false">SUM(D71:O71)</f>
        <v>9.5</v>
      </c>
      <c r="D71" s="24" t="n">
        <v>1.5</v>
      </c>
      <c r="E71" s="24" t="n">
        <v>0.5</v>
      </c>
      <c r="F71" s="24" t="n">
        <v>0</v>
      </c>
      <c r="G71" s="24" t="n">
        <v>0.5</v>
      </c>
      <c r="H71" s="24" t="n">
        <v>1</v>
      </c>
      <c r="I71" s="24" t="n">
        <v>1</v>
      </c>
      <c r="J71" s="24" t="n">
        <v>0</v>
      </c>
      <c r="K71" s="24" t="n">
        <v>2</v>
      </c>
      <c r="L71" s="24" t="n">
        <v>0</v>
      </c>
      <c r="M71" s="24" t="n">
        <v>2</v>
      </c>
      <c r="N71" s="24" t="n">
        <v>1</v>
      </c>
      <c r="O71" s="24" t="n">
        <v>0</v>
      </c>
      <c r="P71" s="25" t="n">
        <f aca="false">SUM(Q71:W71)</f>
        <v>4</v>
      </c>
      <c r="Q71" s="24" t="n">
        <v>0</v>
      </c>
      <c r="R71" s="24" t="n">
        <v>2</v>
      </c>
      <c r="S71" s="24" t="n">
        <v>2</v>
      </c>
      <c r="T71" s="24" t="n">
        <v>0</v>
      </c>
      <c r="U71" s="24" t="n">
        <v>0</v>
      </c>
      <c r="V71" s="24" t="n">
        <v>0</v>
      </c>
      <c r="W71" s="24" t="n">
        <v>0</v>
      </c>
      <c r="X71" s="25" t="n">
        <f aca="false">SUM(Y71:AD71)</f>
        <v>7</v>
      </c>
      <c r="Y71" s="24" t="n">
        <v>0</v>
      </c>
      <c r="Z71" s="24" t="n">
        <v>2</v>
      </c>
      <c r="AA71" s="24" t="n">
        <v>3</v>
      </c>
      <c r="AB71" s="24" t="n">
        <v>0</v>
      </c>
      <c r="AC71" s="24" t="n">
        <v>2</v>
      </c>
      <c r="AD71" s="24" t="n">
        <v>0</v>
      </c>
      <c r="AE71" s="25" t="n">
        <f aca="false">SUM(AF71:AJ71)</f>
        <v>9</v>
      </c>
      <c r="AF71" s="26" t="n">
        <v>3</v>
      </c>
      <c r="AG71" s="24" t="n">
        <v>2</v>
      </c>
      <c r="AH71" s="24" t="n">
        <v>0</v>
      </c>
      <c r="AI71" s="24" t="n">
        <v>2</v>
      </c>
      <c r="AJ71" s="24" t="n">
        <v>2</v>
      </c>
      <c r="AK71" s="25" t="n">
        <f aca="false">SUM(AL71:AP71)</f>
        <v>5</v>
      </c>
      <c r="AL71" s="24" t="n">
        <v>2</v>
      </c>
      <c r="AM71" s="24" t="n">
        <v>0</v>
      </c>
      <c r="AN71" s="24" t="n">
        <v>0</v>
      </c>
      <c r="AO71" s="24" t="n">
        <v>2</v>
      </c>
      <c r="AP71" s="24" t="n">
        <v>1</v>
      </c>
      <c r="AQ71" s="25" t="n">
        <f aca="false">SUM(AR71:AU71)</f>
        <v>1</v>
      </c>
      <c r="AR71" s="24" t="n">
        <v>0</v>
      </c>
      <c r="AS71" s="24" t="n">
        <v>0</v>
      </c>
      <c r="AT71" s="24" t="n">
        <v>0</v>
      </c>
      <c r="AU71" s="24" t="n">
        <v>1</v>
      </c>
      <c r="AV71" s="25" t="n">
        <f aca="false">SUM(AW71:AZ71)</f>
        <v>4</v>
      </c>
      <c r="AW71" s="24" t="n">
        <v>1</v>
      </c>
      <c r="AX71" s="24" t="n">
        <v>2</v>
      </c>
      <c r="AY71" s="24" t="n">
        <v>1</v>
      </c>
      <c r="AZ71" s="24" t="n">
        <v>0</v>
      </c>
      <c r="BA71" s="25" t="n">
        <f aca="false">SUM(BB71:BC71)</f>
        <v>1</v>
      </c>
      <c r="BB71" s="24" t="n">
        <v>0</v>
      </c>
      <c r="BC71" s="24" t="n">
        <v>1</v>
      </c>
      <c r="BD71" s="25" t="n">
        <f aca="false">SUM(BE71)</f>
        <v>2</v>
      </c>
      <c r="BE71" s="24" t="n">
        <v>2</v>
      </c>
      <c r="BF71" s="25" t="n">
        <f aca="false">SUM(BG71:BM71)</f>
        <v>12</v>
      </c>
      <c r="BG71" s="24" t="n">
        <v>2</v>
      </c>
      <c r="BH71" s="24" t="n">
        <v>2</v>
      </c>
      <c r="BI71" s="24" t="n">
        <v>2</v>
      </c>
      <c r="BJ71" s="24" t="n">
        <v>2</v>
      </c>
      <c r="BK71" s="24" t="n">
        <v>1</v>
      </c>
      <c r="BL71" s="24" t="n">
        <v>2</v>
      </c>
      <c r="BM71" s="24" t="n">
        <v>1</v>
      </c>
      <c r="BN71" s="27" t="n">
        <f aca="false">BF71+BD71+BA71+AV71+AQ71+AK71+AE71+X71+P71+C71</f>
        <v>54.5</v>
      </c>
    </row>
    <row r="72" s="28" customFormat="true" ht="15.75" hidden="false" customHeight="false" outlineLevel="0" collapsed="false">
      <c r="A72" s="21" t="n">
        <v>66</v>
      </c>
      <c r="B72" s="22" t="s">
        <v>134</v>
      </c>
      <c r="C72" s="23" t="n">
        <f aca="false">SUM(D72:O72)</f>
        <v>11</v>
      </c>
      <c r="D72" s="24" t="n">
        <v>1.5</v>
      </c>
      <c r="E72" s="24" t="n">
        <v>0.5</v>
      </c>
      <c r="F72" s="24" t="n">
        <v>0.5</v>
      </c>
      <c r="G72" s="24" t="n">
        <v>0.5</v>
      </c>
      <c r="H72" s="24" t="n">
        <v>1</v>
      </c>
      <c r="I72" s="24" t="n">
        <v>1</v>
      </c>
      <c r="J72" s="24" t="n">
        <v>0</v>
      </c>
      <c r="K72" s="24" t="n">
        <v>2</v>
      </c>
      <c r="L72" s="24" t="n">
        <v>1</v>
      </c>
      <c r="M72" s="24" t="n">
        <v>2</v>
      </c>
      <c r="N72" s="24" t="n">
        <v>1</v>
      </c>
      <c r="O72" s="24" t="n">
        <v>0</v>
      </c>
      <c r="P72" s="25" t="n">
        <f aca="false">SUM(Q72:W72)</f>
        <v>4</v>
      </c>
      <c r="Q72" s="24" t="n">
        <v>0</v>
      </c>
      <c r="R72" s="24" t="n">
        <v>2</v>
      </c>
      <c r="S72" s="24" t="n">
        <v>2</v>
      </c>
      <c r="T72" s="24" t="n">
        <v>0</v>
      </c>
      <c r="U72" s="24" t="n">
        <v>0</v>
      </c>
      <c r="V72" s="24" t="n">
        <v>0</v>
      </c>
      <c r="W72" s="24" t="n">
        <v>0</v>
      </c>
      <c r="X72" s="25" t="n">
        <f aca="false">SUM(Y72:AD72)</f>
        <v>3</v>
      </c>
      <c r="Y72" s="24" t="n">
        <v>1</v>
      </c>
      <c r="Z72" s="24" t="n">
        <v>2</v>
      </c>
      <c r="AA72" s="24" t="n">
        <v>0</v>
      </c>
      <c r="AB72" s="24" t="n">
        <v>0</v>
      </c>
      <c r="AC72" s="24" t="n">
        <v>0</v>
      </c>
      <c r="AD72" s="24" t="n">
        <v>0</v>
      </c>
      <c r="AE72" s="25" t="n">
        <f aca="false">SUM(AF72:AJ72)</f>
        <v>8</v>
      </c>
      <c r="AF72" s="26" t="n">
        <v>3</v>
      </c>
      <c r="AG72" s="24" t="n">
        <v>2</v>
      </c>
      <c r="AH72" s="24" t="n">
        <v>1</v>
      </c>
      <c r="AI72" s="24" t="n">
        <v>0</v>
      </c>
      <c r="AJ72" s="24" t="n">
        <v>2</v>
      </c>
      <c r="AK72" s="25" t="n">
        <f aca="false">SUM(AL72:AP72)</f>
        <v>6</v>
      </c>
      <c r="AL72" s="24" t="n">
        <v>1</v>
      </c>
      <c r="AM72" s="24" t="n">
        <v>0</v>
      </c>
      <c r="AN72" s="24" t="n">
        <v>2</v>
      </c>
      <c r="AO72" s="24" t="n">
        <v>2</v>
      </c>
      <c r="AP72" s="24" t="n">
        <v>1</v>
      </c>
      <c r="AQ72" s="25" t="n">
        <f aca="false">SUM(AR72:AU72)</f>
        <v>3</v>
      </c>
      <c r="AR72" s="24" t="n">
        <v>0</v>
      </c>
      <c r="AS72" s="24" t="n">
        <v>2</v>
      </c>
      <c r="AT72" s="24" t="n">
        <v>0</v>
      </c>
      <c r="AU72" s="24" t="n">
        <v>1</v>
      </c>
      <c r="AV72" s="25" t="n">
        <f aca="false">SUM(AW72:AZ72)</f>
        <v>7</v>
      </c>
      <c r="AW72" s="24" t="n">
        <v>1</v>
      </c>
      <c r="AX72" s="24" t="n">
        <v>2</v>
      </c>
      <c r="AY72" s="24" t="n">
        <v>1</v>
      </c>
      <c r="AZ72" s="24" t="n">
        <v>3</v>
      </c>
      <c r="BA72" s="25" t="n">
        <f aca="false">SUM(BB72:BC72)</f>
        <v>1</v>
      </c>
      <c r="BB72" s="24" t="n">
        <v>0</v>
      </c>
      <c r="BC72" s="24" t="n">
        <v>1</v>
      </c>
      <c r="BD72" s="25" t="n">
        <f aca="false">SUM(BE72)</f>
        <v>0</v>
      </c>
      <c r="BE72" s="24" t="n">
        <v>0</v>
      </c>
      <c r="BF72" s="25" t="n">
        <f aca="false">SUM(BG72:BM72)</f>
        <v>11</v>
      </c>
      <c r="BG72" s="24" t="n">
        <v>2</v>
      </c>
      <c r="BH72" s="24" t="n">
        <v>2</v>
      </c>
      <c r="BI72" s="24" t="n">
        <v>1</v>
      </c>
      <c r="BJ72" s="24" t="n">
        <v>3</v>
      </c>
      <c r="BK72" s="24" t="n">
        <v>1</v>
      </c>
      <c r="BL72" s="24" t="n">
        <v>0</v>
      </c>
      <c r="BM72" s="24" t="n">
        <v>2</v>
      </c>
      <c r="BN72" s="27" t="n">
        <f aca="false">BF72+BD72+BA72+AV72+AQ72+AK72+AE72+X72+P72+C72</f>
        <v>54</v>
      </c>
    </row>
    <row r="73" s="28" customFormat="true" ht="15.75" hidden="false" customHeight="false" outlineLevel="0" collapsed="false">
      <c r="A73" s="21" t="n">
        <v>67</v>
      </c>
      <c r="B73" s="22" t="s">
        <v>135</v>
      </c>
      <c r="C73" s="23" t="n">
        <f aca="false">SUM(D73:O73)</f>
        <v>9</v>
      </c>
      <c r="D73" s="24" t="n">
        <v>1.5</v>
      </c>
      <c r="E73" s="24" t="n">
        <v>0.5</v>
      </c>
      <c r="F73" s="24" t="n">
        <v>0.5</v>
      </c>
      <c r="G73" s="24" t="n">
        <v>0.5</v>
      </c>
      <c r="H73" s="24" t="n">
        <v>1</v>
      </c>
      <c r="I73" s="24" t="n">
        <v>1</v>
      </c>
      <c r="J73" s="24" t="n">
        <v>0</v>
      </c>
      <c r="K73" s="24" t="n">
        <v>2</v>
      </c>
      <c r="L73" s="24" t="n">
        <v>0</v>
      </c>
      <c r="M73" s="24" t="n">
        <v>1</v>
      </c>
      <c r="N73" s="24" t="n">
        <v>1</v>
      </c>
      <c r="O73" s="24" t="n">
        <v>0</v>
      </c>
      <c r="P73" s="25" t="n">
        <f aca="false">SUM(Q73:W73)</f>
        <v>9</v>
      </c>
      <c r="Q73" s="24" t="n">
        <v>1</v>
      </c>
      <c r="R73" s="24" t="n">
        <v>2</v>
      </c>
      <c r="S73" s="24" t="n">
        <v>2</v>
      </c>
      <c r="T73" s="24" t="n">
        <v>0</v>
      </c>
      <c r="U73" s="24" t="n">
        <v>1</v>
      </c>
      <c r="V73" s="24" t="n">
        <v>3</v>
      </c>
      <c r="W73" s="24" t="n">
        <v>0</v>
      </c>
      <c r="X73" s="25" t="n">
        <f aca="false">SUM(Y73:AD73)</f>
        <v>2</v>
      </c>
      <c r="Y73" s="24" t="n">
        <v>0</v>
      </c>
      <c r="Z73" s="24" t="n">
        <v>2</v>
      </c>
      <c r="AA73" s="24" t="n">
        <v>0</v>
      </c>
      <c r="AB73" s="24" t="n">
        <v>0</v>
      </c>
      <c r="AC73" s="24" t="n">
        <v>0</v>
      </c>
      <c r="AD73" s="24" t="n">
        <v>0</v>
      </c>
      <c r="AE73" s="25" t="n">
        <f aca="false">SUM(AF73:AJ73)</f>
        <v>7</v>
      </c>
      <c r="AF73" s="26" t="n">
        <v>3</v>
      </c>
      <c r="AG73" s="24" t="n">
        <v>2</v>
      </c>
      <c r="AH73" s="24" t="n">
        <v>0</v>
      </c>
      <c r="AI73" s="24" t="n">
        <v>0</v>
      </c>
      <c r="AJ73" s="24" t="n">
        <v>2</v>
      </c>
      <c r="AK73" s="25" t="n">
        <f aca="false">SUM(AL73:AP73)</f>
        <v>6</v>
      </c>
      <c r="AL73" s="24" t="n">
        <v>1</v>
      </c>
      <c r="AM73" s="24" t="n">
        <v>0</v>
      </c>
      <c r="AN73" s="24" t="n">
        <v>2</v>
      </c>
      <c r="AO73" s="24" t="n">
        <v>2</v>
      </c>
      <c r="AP73" s="24" t="n">
        <v>1</v>
      </c>
      <c r="AQ73" s="25" t="n">
        <f aca="false">SUM(AR73:AU73)</f>
        <v>5</v>
      </c>
      <c r="AR73" s="24" t="n">
        <v>0</v>
      </c>
      <c r="AS73" s="24" t="n">
        <v>2</v>
      </c>
      <c r="AT73" s="24" t="n">
        <v>2</v>
      </c>
      <c r="AU73" s="24" t="n">
        <v>1</v>
      </c>
      <c r="AV73" s="25" t="n">
        <f aca="false">SUM(AW73:AZ73)</f>
        <v>7</v>
      </c>
      <c r="AW73" s="24" t="n">
        <v>1</v>
      </c>
      <c r="AX73" s="24" t="n">
        <v>2</v>
      </c>
      <c r="AY73" s="24" t="n">
        <v>1</v>
      </c>
      <c r="AZ73" s="24" t="n">
        <v>3</v>
      </c>
      <c r="BA73" s="25" t="n">
        <f aca="false">SUM(BB73:BC73)</f>
        <v>2</v>
      </c>
      <c r="BB73" s="24" t="n">
        <v>1</v>
      </c>
      <c r="BC73" s="24" t="n">
        <v>1</v>
      </c>
      <c r="BD73" s="25" t="n">
        <f aca="false">SUM(BE73)</f>
        <v>0</v>
      </c>
      <c r="BE73" s="24" t="n">
        <v>0</v>
      </c>
      <c r="BF73" s="25" t="n">
        <f aca="false">SUM(BG73:BM73)</f>
        <v>7</v>
      </c>
      <c r="BG73" s="24" t="n">
        <v>2</v>
      </c>
      <c r="BH73" s="24" t="n">
        <v>0</v>
      </c>
      <c r="BI73" s="24" t="n">
        <v>0</v>
      </c>
      <c r="BJ73" s="24" t="n">
        <v>3</v>
      </c>
      <c r="BK73" s="24" t="n">
        <v>1</v>
      </c>
      <c r="BL73" s="24" t="n">
        <v>0</v>
      </c>
      <c r="BM73" s="24" t="n">
        <v>1</v>
      </c>
      <c r="BN73" s="27" t="n">
        <f aca="false">BF73+BD73+BA73+AV73+AQ73+AK73+AE73+X73+P73+C73</f>
        <v>54</v>
      </c>
    </row>
    <row r="74" s="28" customFormat="true" ht="15.75" hidden="false" customHeight="false" outlineLevel="0" collapsed="false">
      <c r="A74" s="21" t="n">
        <v>68</v>
      </c>
      <c r="B74" s="22" t="s">
        <v>136</v>
      </c>
      <c r="C74" s="23" t="n">
        <f aca="false">SUM(D74:O74)</f>
        <v>10</v>
      </c>
      <c r="D74" s="24" t="n">
        <v>1.5</v>
      </c>
      <c r="E74" s="24" t="n">
        <v>0.5</v>
      </c>
      <c r="F74" s="24" t="n">
        <v>0.5</v>
      </c>
      <c r="G74" s="24" t="n">
        <v>0.5</v>
      </c>
      <c r="H74" s="24" t="n">
        <v>1</v>
      </c>
      <c r="I74" s="24" t="n">
        <v>1</v>
      </c>
      <c r="J74" s="24" t="n">
        <v>0</v>
      </c>
      <c r="K74" s="24" t="n">
        <v>1</v>
      </c>
      <c r="L74" s="24" t="n">
        <v>0</v>
      </c>
      <c r="M74" s="24" t="n">
        <v>2</v>
      </c>
      <c r="N74" s="24" t="n">
        <v>1</v>
      </c>
      <c r="O74" s="24" t="n">
        <v>1</v>
      </c>
      <c r="P74" s="25" t="n">
        <f aca="false">SUM(Q74:W74)</f>
        <v>7</v>
      </c>
      <c r="Q74" s="24" t="n">
        <v>1</v>
      </c>
      <c r="R74" s="24" t="n">
        <v>2</v>
      </c>
      <c r="S74" s="24" t="n">
        <v>2</v>
      </c>
      <c r="T74" s="24" t="n">
        <v>2</v>
      </c>
      <c r="U74" s="24" t="n">
        <v>0</v>
      </c>
      <c r="V74" s="24" t="n">
        <v>0</v>
      </c>
      <c r="W74" s="24" t="n">
        <v>0</v>
      </c>
      <c r="X74" s="25" t="n">
        <f aca="false">SUM(Y74:AD74)</f>
        <v>4</v>
      </c>
      <c r="Y74" s="24" t="n">
        <v>0</v>
      </c>
      <c r="Z74" s="24" t="n">
        <v>2</v>
      </c>
      <c r="AA74" s="24" t="n">
        <v>0</v>
      </c>
      <c r="AB74" s="24" t="n">
        <v>0</v>
      </c>
      <c r="AC74" s="24" t="n">
        <v>0</v>
      </c>
      <c r="AD74" s="24" t="n">
        <v>2</v>
      </c>
      <c r="AE74" s="25" t="n">
        <f aca="false">SUM(AF74:AJ74)</f>
        <v>10</v>
      </c>
      <c r="AF74" s="26" t="n">
        <v>3</v>
      </c>
      <c r="AG74" s="24" t="n">
        <v>2</v>
      </c>
      <c r="AH74" s="24" t="n">
        <v>3</v>
      </c>
      <c r="AI74" s="24" t="n">
        <v>0</v>
      </c>
      <c r="AJ74" s="24" t="n">
        <v>2</v>
      </c>
      <c r="AK74" s="25" t="n">
        <f aca="false">SUM(AL74:AP74)</f>
        <v>6</v>
      </c>
      <c r="AL74" s="24" t="n">
        <v>0</v>
      </c>
      <c r="AM74" s="24" t="n">
        <v>2</v>
      </c>
      <c r="AN74" s="24" t="n">
        <v>1</v>
      </c>
      <c r="AO74" s="24" t="n">
        <v>2</v>
      </c>
      <c r="AP74" s="24" t="n">
        <v>1</v>
      </c>
      <c r="AQ74" s="25" t="n">
        <f aca="false">SUM(AR74:AU74)</f>
        <v>1</v>
      </c>
      <c r="AR74" s="24" t="n">
        <v>0</v>
      </c>
      <c r="AS74" s="24" t="n">
        <v>0</v>
      </c>
      <c r="AT74" s="24" t="n">
        <v>0</v>
      </c>
      <c r="AU74" s="24" t="n">
        <v>1</v>
      </c>
      <c r="AV74" s="25" t="n">
        <f aca="false">SUM(AW74:AZ74)</f>
        <v>6</v>
      </c>
      <c r="AW74" s="24" t="n">
        <v>1</v>
      </c>
      <c r="AX74" s="24" t="n">
        <v>2</v>
      </c>
      <c r="AY74" s="24" t="n">
        <v>1</v>
      </c>
      <c r="AZ74" s="24" t="n">
        <v>2</v>
      </c>
      <c r="BA74" s="25" t="n">
        <f aca="false">SUM(BB74:BC74)</f>
        <v>1</v>
      </c>
      <c r="BB74" s="24" t="n">
        <v>0</v>
      </c>
      <c r="BC74" s="24" t="n">
        <v>1</v>
      </c>
      <c r="BD74" s="25" t="n">
        <f aca="false">SUM(BE74)</f>
        <v>2</v>
      </c>
      <c r="BE74" s="24" t="n">
        <v>2</v>
      </c>
      <c r="BF74" s="25" t="n">
        <f aca="false">SUM(BG74:BM74)</f>
        <v>7</v>
      </c>
      <c r="BG74" s="24" t="n">
        <v>2</v>
      </c>
      <c r="BH74" s="24" t="n">
        <v>0</v>
      </c>
      <c r="BI74" s="24" t="n">
        <v>1</v>
      </c>
      <c r="BJ74" s="24" t="n">
        <v>2</v>
      </c>
      <c r="BK74" s="24" t="n">
        <v>1</v>
      </c>
      <c r="BL74" s="24" t="n">
        <v>0</v>
      </c>
      <c r="BM74" s="24" t="n">
        <v>1</v>
      </c>
      <c r="BN74" s="27" t="n">
        <f aca="false">BF74+BD74+BA74+AV74+AQ74+AK74+AE74+X74+P74+C74</f>
        <v>54</v>
      </c>
    </row>
    <row r="75" s="28" customFormat="true" ht="15.75" hidden="false" customHeight="false" outlineLevel="0" collapsed="false">
      <c r="A75" s="21" t="n">
        <v>69</v>
      </c>
      <c r="B75" s="22" t="s">
        <v>137</v>
      </c>
      <c r="C75" s="23" t="n">
        <f aca="false">SUM(D75:O75)</f>
        <v>11</v>
      </c>
      <c r="D75" s="24" t="n">
        <v>1.5</v>
      </c>
      <c r="E75" s="24" t="n">
        <v>0.5</v>
      </c>
      <c r="F75" s="24" t="n">
        <v>0.5</v>
      </c>
      <c r="G75" s="24" t="n">
        <v>0.5</v>
      </c>
      <c r="H75" s="24" t="n">
        <v>1</v>
      </c>
      <c r="I75" s="24" t="n">
        <v>1</v>
      </c>
      <c r="J75" s="24" t="n">
        <v>1</v>
      </c>
      <c r="K75" s="24" t="n">
        <v>2</v>
      </c>
      <c r="L75" s="24" t="n">
        <v>0</v>
      </c>
      <c r="M75" s="24" t="n">
        <v>2</v>
      </c>
      <c r="N75" s="24" t="n">
        <v>1</v>
      </c>
      <c r="O75" s="24" t="n">
        <v>0</v>
      </c>
      <c r="P75" s="25" t="n">
        <f aca="false">SUM(Q75:W75)</f>
        <v>9</v>
      </c>
      <c r="Q75" s="24" t="n">
        <v>1</v>
      </c>
      <c r="R75" s="24" t="n">
        <v>0</v>
      </c>
      <c r="S75" s="24" t="n">
        <v>2</v>
      </c>
      <c r="T75" s="24" t="n">
        <v>2</v>
      </c>
      <c r="U75" s="24" t="n">
        <v>0</v>
      </c>
      <c r="V75" s="24" t="n">
        <v>3</v>
      </c>
      <c r="W75" s="24" t="n">
        <v>1</v>
      </c>
      <c r="X75" s="25" t="n">
        <f aca="false">SUM(Y75:AD75)</f>
        <v>3</v>
      </c>
      <c r="Y75" s="24" t="n">
        <v>0</v>
      </c>
      <c r="Z75" s="24" t="n">
        <v>2</v>
      </c>
      <c r="AA75" s="24" t="n">
        <v>0</v>
      </c>
      <c r="AB75" s="24" t="n">
        <v>0</v>
      </c>
      <c r="AC75" s="24" t="n">
        <v>0</v>
      </c>
      <c r="AD75" s="24" t="n">
        <v>1</v>
      </c>
      <c r="AE75" s="25" t="n">
        <f aca="false">SUM(AF75:AJ75)</f>
        <v>6</v>
      </c>
      <c r="AF75" s="26" t="n">
        <v>2</v>
      </c>
      <c r="AG75" s="24" t="n">
        <v>2</v>
      </c>
      <c r="AH75" s="24" t="n">
        <v>0</v>
      </c>
      <c r="AI75" s="24" t="n">
        <v>0</v>
      </c>
      <c r="AJ75" s="24" t="n">
        <v>2</v>
      </c>
      <c r="AK75" s="25" t="n">
        <f aca="false">SUM(AL75:AP75)</f>
        <v>4</v>
      </c>
      <c r="AL75" s="24" t="n">
        <v>0</v>
      </c>
      <c r="AM75" s="24" t="n">
        <v>0</v>
      </c>
      <c r="AN75" s="24" t="n">
        <v>1</v>
      </c>
      <c r="AO75" s="24" t="n">
        <v>2</v>
      </c>
      <c r="AP75" s="24" t="n">
        <v>1</v>
      </c>
      <c r="AQ75" s="25" t="n">
        <f aca="false">SUM(AR75:AU75)</f>
        <v>3</v>
      </c>
      <c r="AR75" s="24" t="n">
        <v>0</v>
      </c>
      <c r="AS75" s="24" t="n">
        <v>0</v>
      </c>
      <c r="AT75" s="24" t="n">
        <v>2</v>
      </c>
      <c r="AU75" s="24" t="n">
        <v>1</v>
      </c>
      <c r="AV75" s="25" t="n">
        <f aca="false">SUM(AW75:AZ75)</f>
        <v>5</v>
      </c>
      <c r="AW75" s="24" t="n">
        <v>1</v>
      </c>
      <c r="AX75" s="24" t="n">
        <v>2</v>
      </c>
      <c r="AY75" s="24" t="n">
        <v>0</v>
      </c>
      <c r="AZ75" s="24" t="n">
        <v>2</v>
      </c>
      <c r="BA75" s="25" t="n">
        <f aca="false">SUM(BB75:BC75)</f>
        <v>2</v>
      </c>
      <c r="BB75" s="24" t="n">
        <v>1</v>
      </c>
      <c r="BC75" s="24" t="n">
        <v>1</v>
      </c>
      <c r="BD75" s="25" t="n">
        <f aca="false">SUM(BE75)</f>
        <v>2</v>
      </c>
      <c r="BE75" s="24" t="n">
        <v>2</v>
      </c>
      <c r="BF75" s="25" t="n">
        <f aca="false">SUM(BG75:BM75)</f>
        <v>8</v>
      </c>
      <c r="BG75" s="24" t="n">
        <v>2</v>
      </c>
      <c r="BH75" s="24" t="n">
        <v>0</v>
      </c>
      <c r="BI75" s="24" t="n">
        <v>0</v>
      </c>
      <c r="BJ75" s="24" t="n">
        <v>3</v>
      </c>
      <c r="BK75" s="24" t="n">
        <v>1</v>
      </c>
      <c r="BL75" s="24" t="n">
        <v>0</v>
      </c>
      <c r="BM75" s="24" t="n">
        <v>2</v>
      </c>
      <c r="BN75" s="27" t="n">
        <f aca="false">BF75+BD75+BA75+AV75+AQ75+AK75+AE75+X75+P75+C75</f>
        <v>53</v>
      </c>
    </row>
    <row r="76" s="28" customFormat="true" ht="15.75" hidden="false" customHeight="false" outlineLevel="0" collapsed="false">
      <c r="A76" s="21" t="n">
        <v>70</v>
      </c>
      <c r="B76" s="22" t="s">
        <v>138</v>
      </c>
      <c r="C76" s="23" t="n">
        <f aca="false">SUM(D76:O76)</f>
        <v>10</v>
      </c>
      <c r="D76" s="24" t="n">
        <v>5</v>
      </c>
      <c r="E76" s="24" t="n">
        <v>0</v>
      </c>
      <c r="F76" s="24" t="n">
        <v>0.5</v>
      </c>
      <c r="G76" s="24" t="n">
        <v>0.5</v>
      </c>
      <c r="H76" s="24" t="n">
        <v>1</v>
      </c>
      <c r="I76" s="24" t="n">
        <v>0</v>
      </c>
      <c r="J76" s="24" t="n">
        <v>0</v>
      </c>
      <c r="K76" s="24" t="n">
        <v>2</v>
      </c>
      <c r="L76" s="24" t="n">
        <v>0</v>
      </c>
      <c r="M76" s="24" t="n">
        <v>0</v>
      </c>
      <c r="N76" s="24" t="n">
        <v>1</v>
      </c>
      <c r="O76" s="24" t="n">
        <v>0</v>
      </c>
      <c r="P76" s="25" t="n">
        <f aca="false">SUM(Q76:W76)</f>
        <v>4</v>
      </c>
      <c r="Q76" s="24" t="n">
        <v>1</v>
      </c>
      <c r="R76" s="24" t="n">
        <v>2</v>
      </c>
      <c r="S76" s="24" t="n">
        <v>1</v>
      </c>
      <c r="T76" s="24" t="n">
        <v>0</v>
      </c>
      <c r="U76" s="24" t="n">
        <v>0</v>
      </c>
      <c r="V76" s="24" t="n">
        <v>0</v>
      </c>
      <c r="W76" s="24" t="n">
        <v>0</v>
      </c>
      <c r="X76" s="25" t="n">
        <f aca="false">SUM(Y76:AD76)</f>
        <v>4</v>
      </c>
      <c r="Y76" s="24" t="n">
        <v>0</v>
      </c>
      <c r="Z76" s="24" t="n">
        <v>1</v>
      </c>
      <c r="AA76" s="24" t="n">
        <v>1</v>
      </c>
      <c r="AB76" s="24" t="n">
        <v>0</v>
      </c>
      <c r="AC76" s="24" t="n">
        <v>2</v>
      </c>
      <c r="AD76" s="24" t="n">
        <v>0</v>
      </c>
      <c r="AE76" s="25" t="n">
        <f aca="false">SUM(AF76:AJ76)</f>
        <v>8</v>
      </c>
      <c r="AF76" s="26" t="n">
        <v>3</v>
      </c>
      <c r="AG76" s="24" t="n">
        <v>2</v>
      </c>
      <c r="AH76" s="24" t="n">
        <v>1</v>
      </c>
      <c r="AI76" s="24" t="n">
        <v>0</v>
      </c>
      <c r="AJ76" s="24" t="n">
        <v>2</v>
      </c>
      <c r="AK76" s="25" t="n">
        <f aca="false">SUM(AL76:AP76)</f>
        <v>6</v>
      </c>
      <c r="AL76" s="24" t="n">
        <v>2</v>
      </c>
      <c r="AM76" s="24" t="n">
        <v>0</v>
      </c>
      <c r="AN76" s="24" t="n">
        <v>1</v>
      </c>
      <c r="AO76" s="24" t="n">
        <v>2</v>
      </c>
      <c r="AP76" s="24" t="n">
        <v>1</v>
      </c>
      <c r="AQ76" s="25" t="n">
        <f aca="false">SUM(AR76:AU76)</f>
        <v>3</v>
      </c>
      <c r="AR76" s="24" t="n">
        <v>1</v>
      </c>
      <c r="AS76" s="24" t="n">
        <v>1</v>
      </c>
      <c r="AT76" s="24" t="n">
        <v>0</v>
      </c>
      <c r="AU76" s="24" t="n">
        <v>1</v>
      </c>
      <c r="AV76" s="25" t="n">
        <f aca="false">SUM(AW76:AZ76)</f>
        <v>4</v>
      </c>
      <c r="AW76" s="24" t="n">
        <v>1</v>
      </c>
      <c r="AX76" s="24" t="n">
        <v>2</v>
      </c>
      <c r="AY76" s="24" t="n">
        <v>0</v>
      </c>
      <c r="AZ76" s="24" t="n">
        <v>1</v>
      </c>
      <c r="BA76" s="25" t="n">
        <f aca="false">SUM(BB76:BC76)</f>
        <v>2</v>
      </c>
      <c r="BB76" s="24" t="n">
        <v>1</v>
      </c>
      <c r="BC76" s="24" t="n">
        <v>1</v>
      </c>
      <c r="BD76" s="25" t="n">
        <f aca="false">SUM(BE76)</f>
        <v>2</v>
      </c>
      <c r="BE76" s="24" t="n">
        <v>2</v>
      </c>
      <c r="BF76" s="25" t="n">
        <f aca="false">SUM(BG76:BM76)</f>
        <v>10</v>
      </c>
      <c r="BG76" s="24" t="n">
        <v>2</v>
      </c>
      <c r="BH76" s="24" t="n">
        <v>0</v>
      </c>
      <c r="BI76" s="24" t="n">
        <v>1</v>
      </c>
      <c r="BJ76" s="24" t="n">
        <v>3</v>
      </c>
      <c r="BK76" s="24" t="n">
        <v>1</v>
      </c>
      <c r="BL76" s="24" t="n">
        <v>2</v>
      </c>
      <c r="BM76" s="24" t="n">
        <v>1</v>
      </c>
      <c r="BN76" s="27" t="n">
        <f aca="false">BF76+BD76+BA76+AV76+AQ76+AK76+AE76+X76+P76+C76</f>
        <v>53</v>
      </c>
    </row>
    <row r="77" s="28" customFormat="true" ht="15.75" hidden="false" customHeight="false" outlineLevel="0" collapsed="false">
      <c r="A77" s="21" t="n">
        <v>71</v>
      </c>
      <c r="B77" s="22" t="s">
        <v>139</v>
      </c>
      <c r="C77" s="23" t="n">
        <f aca="false">SUM(D77:O77)</f>
        <v>10</v>
      </c>
      <c r="D77" s="24" t="n">
        <v>1.5</v>
      </c>
      <c r="E77" s="24" t="n">
        <v>0.5</v>
      </c>
      <c r="F77" s="24" t="n">
        <v>0.5</v>
      </c>
      <c r="G77" s="24" t="n">
        <v>0.5</v>
      </c>
      <c r="H77" s="24" t="n">
        <v>1</v>
      </c>
      <c r="I77" s="24" t="n">
        <v>1</v>
      </c>
      <c r="J77" s="24" t="n">
        <v>0</v>
      </c>
      <c r="K77" s="24" t="n">
        <v>2</v>
      </c>
      <c r="L77" s="24" t="n">
        <v>0</v>
      </c>
      <c r="M77" s="24" t="n">
        <v>2</v>
      </c>
      <c r="N77" s="24" t="n">
        <v>1</v>
      </c>
      <c r="O77" s="24" t="n">
        <v>0</v>
      </c>
      <c r="P77" s="25" t="n">
        <f aca="false">SUM(Q77:W77)</f>
        <v>2</v>
      </c>
      <c r="Q77" s="24" t="n">
        <v>0</v>
      </c>
      <c r="R77" s="24" t="n">
        <v>1</v>
      </c>
      <c r="S77" s="24" t="n">
        <v>1</v>
      </c>
      <c r="T77" s="24" t="n">
        <v>0</v>
      </c>
      <c r="U77" s="24" t="n">
        <v>0</v>
      </c>
      <c r="V77" s="24" t="n">
        <v>0</v>
      </c>
      <c r="W77" s="24" t="n">
        <v>0</v>
      </c>
      <c r="X77" s="25" t="n">
        <f aca="false">SUM(Y77:AD77)</f>
        <v>9</v>
      </c>
      <c r="Y77" s="24" t="n">
        <v>1</v>
      </c>
      <c r="Z77" s="24" t="n">
        <v>2</v>
      </c>
      <c r="AA77" s="24" t="n">
        <v>1</v>
      </c>
      <c r="AB77" s="24" t="n">
        <v>2</v>
      </c>
      <c r="AC77" s="24" t="n">
        <v>2</v>
      </c>
      <c r="AD77" s="24" t="n">
        <v>1</v>
      </c>
      <c r="AE77" s="25" t="n">
        <f aca="false">SUM(AF77:AJ77)</f>
        <v>7</v>
      </c>
      <c r="AF77" s="26" t="n">
        <v>3</v>
      </c>
      <c r="AG77" s="24" t="n">
        <v>2</v>
      </c>
      <c r="AH77" s="24" t="n">
        <v>0</v>
      </c>
      <c r="AI77" s="24" t="n">
        <v>0</v>
      </c>
      <c r="AJ77" s="24" t="n">
        <v>2</v>
      </c>
      <c r="AK77" s="25" t="n">
        <f aca="false">SUM(AL77:AP77)</f>
        <v>6</v>
      </c>
      <c r="AL77" s="24" t="n">
        <v>2</v>
      </c>
      <c r="AM77" s="24" t="n">
        <v>0</v>
      </c>
      <c r="AN77" s="24" t="n">
        <v>1</v>
      </c>
      <c r="AO77" s="24" t="n">
        <v>2</v>
      </c>
      <c r="AP77" s="24" t="n">
        <v>1</v>
      </c>
      <c r="AQ77" s="25" t="n">
        <f aca="false">SUM(AR77:AU77)</f>
        <v>1</v>
      </c>
      <c r="AR77" s="24" t="n">
        <v>0</v>
      </c>
      <c r="AS77" s="24" t="n">
        <v>0</v>
      </c>
      <c r="AT77" s="24" t="n">
        <v>0</v>
      </c>
      <c r="AU77" s="24" t="n">
        <v>1</v>
      </c>
      <c r="AV77" s="25" t="n">
        <f aca="false">SUM(AW77:AZ77)</f>
        <v>6</v>
      </c>
      <c r="AW77" s="24" t="n">
        <v>1</v>
      </c>
      <c r="AX77" s="24" t="n">
        <v>2</v>
      </c>
      <c r="AY77" s="24" t="n">
        <v>1</v>
      </c>
      <c r="AZ77" s="24" t="n">
        <v>2</v>
      </c>
      <c r="BA77" s="25" t="n">
        <f aca="false">SUM(BB77:BC77)</f>
        <v>1</v>
      </c>
      <c r="BB77" s="24" t="n">
        <v>0</v>
      </c>
      <c r="BC77" s="24" t="n">
        <v>1</v>
      </c>
      <c r="BD77" s="25" t="n">
        <f aca="false">SUM(BE77)</f>
        <v>2</v>
      </c>
      <c r="BE77" s="24" t="n">
        <v>2</v>
      </c>
      <c r="BF77" s="25" t="n">
        <f aca="false">SUM(BG77:BM77)</f>
        <v>8</v>
      </c>
      <c r="BG77" s="24" t="n">
        <v>2</v>
      </c>
      <c r="BH77" s="24" t="n">
        <v>0</v>
      </c>
      <c r="BI77" s="24" t="n">
        <v>2</v>
      </c>
      <c r="BJ77" s="24" t="n">
        <v>2</v>
      </c>
      <c r="BK77" s="24" t="n">
        <v>0</v>
      </c>
      <c r="BL77" s="24" t="n">
        <v>2</v>
      </c>
      <c r="BM77" s="24" t="n">
        <v>0</v>
      </c>
      <c r="BN77" s="27" t="n">
        <f aca="false">BF77+BD77+BA77+AV77+AQ77+AK77+AE77+X77+P77+C77</f>
        <v>52</v>
      </c>
    </row>
    <row r="78" s="28" customFormat="true" ht="15.75" hidden="false" customHeight="false" outlineLevel="0" collapsed="false">
      <c r="A78" s="21" t="n">
        <v>72</v>
      </c>
      <c r="B78" s="22" t="s">
        <v>140</v>
      </c>
      <c r="C78" s="23" t="n">
        <f aca="false">SUM(D78:O78)</f>
        <v>9</v>
      </c>
      <c r="D78" s="24" t="n">
        <v>1.5</v>
      </c>
      <c r="E78" s="24" t="n">
        <v>0.5</v>
      </c>
      <c r="F78" s="24" t="n">
        <v>0.5</v>
      </c>
      <c r="G78" s="24" t="n">
        <v>0.5</v>
      </c>
      <c r="H78" s="24" t="n">
        <v>1</v>
      </c>
      <c r="I78" s="24" t="n">
        <v>0</v>
      </c>
      <c r="J78" s="24" t="n">
        <v>0</v>
      </c>
      <c r="K78" s="24" t="n">
        <v>2</v>
      </c>
      <c r="L78" s="24" t="n">
        <v>0</v>
      </c>
      <c r="M78" s="24" t="n">
        <v>2</v>
      </c>
      <c r="N78" s="24" t="n">
        <v>1</v>
      </c>
      <c r="O78" s="24" t="n">
        <v>0</v>
      </c>
      <c r="P78" s="25" t="n">
        <f aca="false">SUM(Q78:W78)</f>
        <v>8</v>
      </c>
      <c r="Q78" s="24" t="n">
        <v>1</v>
      </c>
      <c r="R78" s="24" t="n">
        <v>2</v>
      </c>
      <c r="S78" s="24" t="n">
        <v>2</v>
      </c>
      <c r="T78" s="24" t="n">
        <v>0</v>
      </c>
      <c r="U78" s="24" t="n">
        <v>0</v>
      </c>
      <c r="V78" s="24" t="n">
        <v>2</v>
      </c>
      <c r="W78" s="24" t="n">
        <v>1</v>
      </c>
      <c r="X78" s="25" t="n">
        <f aca="false">SUM(Y78:AD78)</f>
        <v>4</v>
      </c>
      <c r="Y78" s="24" t="n">
        <v>1</v>
      </c>
      <c r="Z78" s="24" t="n">
        <v>2</v>
      </c>
      <c r="AA78" s="24" t="n">
        <v>0</v>
      </c>
      <c r="AB78" s="24" t="n">
        <v>0</v>
      </c>
      <c r="AC78" s="24" t="n">
        <v>0</v>
      </c>
      <c r="AD78" s="24" t="n">
        <v>1</v>
      </c>
      <c r="AE78" s="25" t="n">
        <f aca="false">SUM(AF78:AJ78)</f>
        <v>10</v>
      </c>
      <c r="AF78" s="26" t="n">
        <v>3</v>
      </c>
      <c r="AG78" s="24" t="n">
        <v>2</v>
      </c>
      <c r="AH78" s="24" t="n">
        <v>1</v>
      </c>
      <c r="AI78" s="24" t="n">
        <v>2</v>
      </c>
      <c r="AJ78" s="24" t="n">
        <v>2</v>
      </c>
      <c r="AK78" s="25" t="n">
        <f aca="false">SUM(AL78:AP78)</f>
        <v>5</v>
      </c>
      <c r="AL78" s="24" t="n">
        <v>0</v>
      </c>
      <c r="AM78" s="24" t="n">
        <v>0</v>
      </c>
      <c r="AN78" s="24" t="n">
        <v>2</v>
      </c>
      <c r="AO78" s="24" t="n">
        <v>2</v>
      </c>
      <c r="AP78" s="24" t="n">
        <v>1</v>
      </c>
      <c r="AQ78" s="25" t="n">
        <f aca="false">SUM(AR78:AU78)</f>
        <v>1</v>
      </c>
      <c r="AR78" s="24" t="n">
        <v>0</v>
      </c>
      <c r="AS78" s="24" t="n">
        <v>0</v>
      </c>
      <c r="AT78" s="24" t="n">
        <v>0</v>
      </c>
      <c r="AU78" s="24" t="n">
        <v>1</v>
      </c>
      <c r="AV78" s="25" t="n">
        <f aca="false">SUM(AW78:AZ78)</f>
        <v>4</v>
      </c>
      <c r="AW78" s="24" t="n">
        <v>1</v>
      </c>
      <c r="AX78" s="24" t="n">
        <v>2</v>
      </c>
      <c r="AY78" s="24" t="n">
        <v>1</v>
      </c>
      <c r="AZ78" s="24" t="n">
        <v>0</v>
      </c>
      <c r="BA78" s="25" t="n">
        <f aca="false">SUM(BB78:BC78)</f>
        <v>2</v>
      </c>
      <c r="BB78" s="24" t="n">
        <v>1</v>
      </c>
      <c r="BC78" s="24" t="n">
        <v>1</v>
      </c>
      <c r="BD78" s="25" t="n">
        <f aca="false">SUM(BE78)</f>
        <v>0</v>
      </c>
      <c r="BE78" s="24" t="n">
        <v>0</v>
      </c>
      <c r="BF78" s="25" t="n">
        <f aca="false">SUM(BG78:BM78)</f>
        <v>7</v>
      </c>
      <c r="BG78" s="24" t="n">
        <v>2</v>
      </c>
      <c r="BH78" s="24" t="n">
        <v>0</v>
      </c>
      <c r="BI78" s="24" t="n">
        <v>1</v>
      </c>
      <c r="BJ78" s="24" t="n">
        <v>2</v>
      </c>
      <c r="BK78" s="24" t="n">
        <v>1</v>
      </c>
      <c r="BL78" s="24" t="n">
        <v>0</v>
      </c>
      <c r="BM78" s="24" t="n">
        <v>1</v>
      </c>
      <c r="BN78" s="27" t="n">
        <f aca="false">BF78+BD78+BA78+AV78+AQ78+AK78+AE78+X78+P78+C78</f>
        <v>50</v>
      </c>
    </row>
    <row r="79" s="28" customFormat="true" ht="15.75" hidden="false" customHeight="false" outlineLevel="0" collapsed="false">
      <c r="A79" s="21" t="n">
        <v>73</v>
      </c>
      <c r="B79" s="22" t="s">
        <v>141</v>
      </c>
      <c r="C79" s="23" t="n">
        <f aca="false">SUM(D79:O79)</f>
        <v>9</v>
      </c>
      <c r="D79" s="24" t="n">
        <v>0.5</v>
      </c>
      <c r="E79" s="24" t="n">
        <v>0.5</v>
      </c>
      <c r="F79" s="24" t="n">
        <v>0.5</v>
      </c>
      <c r="G79" s="24" t="n">
        <v>0.5</v>
      </c>
      <c r="H79" s="24" t="n">
        <v>1</v>
      </c>
      <c r="I79" s="24" t="n">
        <v>1</v>
      </c>
      <c r="J79" s="24" t="n">
        <v>0</v>
      </c>
      <c r="K79" s="24" t="n">
        <v>2</v>
      </c>
      <c r="L79" s="24" t="n">
        <v>1</v>
      </c>
      <c r="M79" s="24" t="n">
        <v>2</v>
      </c>
      <c r="N79" s="24" t="n">
        <v>0</v>
      </c>
      <c r="O79" s="24" t="n">
        <v>0</v>
      </c>
      <c r="P79" s="25" t="n">
        <f aca="false">SUM(Q79:W79)</f>
        <v>5</v>
      </c>
      <c r="Q79" s="24" t="n">
        <v>1</v>
      </c>
      <c r="R79" s="24" t="n">
        <v>1</v>
      </c>
      <c r="S79" s="24" t="n">
        <v>2</v>
      </c>
      <c r="T79" s="24" t="n">
        <v>0</v>
      </c>
      <c r="U79" s="24" t="n">
        <v>0</v>
      </c>
      <c r="V79" s="24" t="n">
        <v>1</v>
      </c>
      <c r="W79" s="24" t="n">
        <v>0</v>
      </c>
      <c r="X79" s="25" t="n">
        <f aca="false">SUM(Y79:AD79)</f>
        <v>4</v>
      </c>
      <c r="Y79" s="24" t="n">
        <v>1</v>
      </c>
      <c r="Z79" s="24" t="n">
        <v>2</v>
      </c>
      <c r="AA79" s="24" t="n">
        <v>0</v>
      </c>
      <c r="AB79" s="24" t="n">
        <v>0</v>
      </c>
      <c r="AC79" s="24" t="n">
        <v>0</v>
      </c>
      <c r="AD79" s="24" t="n">
        <v>1</v>
      </c>
      <c r="AE79" s="25" t="n">
        <f aca="false">SUM(AF79:AJ79)</f>
        <v>10</v>
      </c>
      <c r="AF79" s="26" t="n">
        <v>3</v>
      </c>
      <c r="AG79" s="24" t="n">
        <v>2</v>
      </c>
      <c r="AH79" s="24" t="n">
        <v>1</v>
      </c>
      <c r="AI79" s="24" t="n">
        <v>2</v>
      </c>
      <c r="AJ79" s="24" t="n">
        <v>2</v>
      </c>
      <c r="AK79" s="25" t="n">
        <f aca="false">SUM(AL79:AP79)</f>
        <v>6</v>
      </c>
      <c r="AL79" s="24" t="n">
        <v>1</v>
      </c>
      <c r="AM79" s="24" t="n">
        <v>0</v>
      </c>
      <c r="AN79" s="24" t="n">
        <v>2</v>
      </c>
      <c r="AO79" s="24" t="n">
        <v>2</v>
      </c>
      <c r="AP79" s="24" t="n">
        <v>1</v>
      </c>
      <c r="AQ79" s="25" t="n">
        <f aca="false">SUM(AR79:AU79)</f>
        <v>1</v>
      </c>
      <c r="AR79" s="24" t="n">
        <v>0</v>
      </c>
      <c r="AS79" s="24" t="n">
        <v>0</v>
      </c>
      <c r="AT79" s="24" t="n">
        <v>0</v>
      </c>
      <c r="AU79" s="24" t="n">
        <v>1</v>
      </c>
      <c r="AV79" s="25" t="n">
        <f aca="false">SUM(AW79:AZ79)</f>
        <v>5</v>
      </c>
      <c r="AW79" s="24" t="n">
        <v>0</v>
      </c>
      <c r="AX79" s="24" t="n">
        <v>2</v>
      </c>
      <c r="AY79" s="24" t="n">
        <v>1</v>
      </c>
      <c r="AZ79" s="24" t="n">
        <v>2</v>
      </c>
      <c r="BA79" s="25" t="n">
        <f aca="false">SUM(BB79:BC79)</f>
        <v>1</v>
      </c>
      <c r="BB79" s="24" t="n">
        <v>0</v>
      </c>
      <c r="BC79" s="24" t="n">
        <v>1</v>
      </c>
      <c r="BD79" s="25" t="n">
        <f aca="false">SUM(BE79)</f>
        <v>0</v>
      </c>
      <c r="BE79" s="24" t="n">
        <v>0</v>
      </c>
      <c r="BF79" s="25" t="n">
        <f aca="false">SUM(BG79:BM79)</f>
        <v>7</v>
      </c>
      <c r="BG79" s="24" t="n">
        <v>2</v>
      </c>
      <c r="BH79" s="24" t="n">
        <v>0</v>
      </c>
      <c r="BI79" s="24" t="n">
        <v>2</v>
      </c>
      <c r="BJ79" s="24" t="n">
        <v>1</v>
      </c>
      <c r="BK79" s="24" t="n">
        <v>1</v>
      </c>
      <c r="BL79" s="24" t="n">
        <v>0</v>
      </c>
      <c r="BM79" s="24" t="n">
        <v>1</v>
      </c>
      <c r="BN79" s="27" t="n">
        <f aca="false">BF79+BD79+BA79+AV79+AQ79+AK79+AE79+X79+P79+C79</f>
        <v>48</v>
      </c>
    </row>
    <row r="80" s="28" customFormat="true" ht="15.75" hidden="false" customHeight="false" outlineLevel="0" collapsed="false">
      <c r="A80" s="21" t="n">
        <v>74</v>
      </c>
      <c r="B80" s="22" t="s">
        <v>142</v>
      </c>
      <c r="C80" s="23" t="n">
        <f aca="false">SUM(D80:O80)</f>
        <v>11</v>
      </c>
      <c r="D80" s="24" t="n">
        <v>1.5</v>
      </c>
      <c r="E80" s="24" t="n">
        <v>0.5</v>
      </c>
      <c r="F80" s="24" t="n">
        <v>0.5</v>
      </c>
      <c r="G80" s="24" t="n">
        <v>0.5</v>
      </c>
      <c r="H80" s="24" t="n">
        <v>1</v>
      </c>
      <c r="I80" s="24" t="n">
        <v>1</v>
      </c>
      <c r="J80" s="24" t="n">
        <v>0</v>
      </c>
      <c r="K80" s="24" t="n">
        <v>2</v>
      </c>
      <c r="L80" s="24" t="n">
        <v>1</v>
      </c>
      <c r="M80" s="24" t="n">
        <v>2</v>
      </c>
      <c r="N80" s="24" t="n">
        <v>1</v>
      </c>
      <c r="O80" s="24" t="n">
        <v>0</v>
      </c>
      <c r="P80" s="25" t="n">
        <f aca="false">SUM(Q80:W80)</f>
        <v>10</v>
      </c>
      <c r="Q80" s="24" t="n">
        <v>1</v>
      </c>
      <c r="R80" s="24" t="n">
        <v>2</v>
      </c>
      <c r="S80" s="24" t="n">
        <v>2</v>
      </c>
      <c r="T80" s="24" t="n">
        <v>1</v>
      </c>
      <c r="U80" s="24" t="n">
        <v>0</v>
      </c>
      <c r="V80" s="24" t="n">
        <v>3</v>
      </c>
      <c r="W80" s="24" t="n">
        <v>1</v>
      </c>
      <c r="X80" s="25" t="n">
        <f aca="false">SUM(Y80:AD80)</f>
        <v>3</v>
      </c>
      <c r="Y80" s="24" t="n">
        <v>2</v>
      </c>
      <c r="Z80" s="24" t="n">
        <v>1</v>
      </c>
      <c r="AA80" s="24" t="n">
        <v>0</v>
      </c>
      <c r="AB80" s="24" t="n">
        <v>0</v>
      </c>
      <c r="AC80" s="24" t="n">
        <v>0</v>
      </c>
      <c r="AD80" s="24" t="n">
        <v>0</v>
      </c>
      <c r="AE80" s="25" t="n">
        <f aca="false">SUM(AF80:AJ80)</f>
        <v>6</v>
      </c>
      <c r="AF80" s="26" t="n">
        <v>1</v>
      </c>
      <c r="AG80" s="24" t="n">
        <v>2</v>
      </c>
      <c r="AH80" s="24" t="n">
        <v>1</v>
      </c>
      <c r="AI80" s="24" t="n">
        <v>0</v>
      </c>
      <c r="AJ80" s="24" t="n">
        <v>2</v>
      </c>
      <c r="AK80" s="25" t="n">
        <f aca="false">SUM(AL80:AP80)</f>
        <v>1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1</v>
      </c>
      <c r="AQ80" s="25" t="n">
        <f aca="false">SUM(AR80:AU80)</f>
        <v>2</v>
      </c>
      <c r="AR80" s="24" t="n">
        <v>1</v>
      </c>
      <c r="AS80" s="24" t="n">
        <v>0</v>
      </c>
      <c r="AT80" s="24" t="n">
        <v>0</v>
      </c>
      <c r="AU80" s="24" t="n">
        <v>1</v>
      </c>
      <c r="AV80" s="25" t="n">
        <f aca="false">SUM(AW80:AZ80)</f>
        <v>4</v>
      </c>
      <c r="AW80" s="24" t="n">
        <v>1</v>
      </c>
      <c r="AX80" s="24" t="n">
        <v>1</v>
      </c>
      <c r="AY80" s="24" t="n">
        <v>1</v>
      </c>
      <c r="AZ80" s="24" t="n">
        <v>1</v>
      </c>
      <c r="BA80" s="25" t="n">
        <f aca="false">SUM(BB80:BC80)</f>
        <v>1</v>
      </c>
      <c r="BB80" s="24" t="n">
        <v>0</v>
      </c>
      <c r="BC80" s="24" t="n">
        <v>1</v>
      </c>
      <c r="BD80" s="25" t="n">
        <f aca="false">SUM(BE80)</f>
        <v>2</v>
      </c>
      <c r="BE80" s="24" t="n">
        <v>2</v>
      </c>
      <c r="BF80" s="25" t="n">
        <f aca="false">SUM(BG80:BM80)</f>
        <v>8</v>
      </c>
      <c r="BG80" s="24" t="n">
        <v>2</v>
      </c>
      <c r="BH80" s="24" t="n">
        <v>0</v>
      </c>
      <c r="BI80" s="24" t="n">
        <v>1</v>
      </c>
      <c r="BJ80" s="24" t="n">
        <v>3</v>
      </c>
      <c r="BK80" s="24" t="n">
        <v>1</v>
      </c>
      <c r="BL80" s="24" t="n">
        <v>0</v>
      </c>
      <c r="BM80" s="24" t="n">
        <v>1</v>
      </c>
      <c r="BN80" s="27" t="n">
        <f aca="false">BF80+BD80+BA80+AV80+AQ80+AK80+AE80+X80+P80+C80</f>
        <v>48</v>
      </c>
    </row>
    <row r="81" s="28" customFormat="true" ht="15.75" hidden="false" customHeight="false" outlineLevel="0" collapsed="false">
      <c r="A81" s="21" t="n">
        <v>75</v>
      </c>
      <c r="B81" s="22" t="s">
        <v>143</v>
      </c>
      <c r="C81" s="23" t="n">
        <f aca="false">SUM(D81:O81)</f>
        <v>9</v>
      </c>
      <c r="D81" s="24" t="n">
        <v>1.5</v>
      </c>
      <c r="E81" s="24" t="n">
        <v>0.5</v>
      </c>
      <c r="F81" s="24" t="n">
        <v>0.5</v>
      </c>
      <c r="G81" s="24" t="n">
        <v>0.5</v>
      </c>
      <c r="H81" s="24" t="n">
        <v>1</v>
      </c>
      <c r="I81" s="24" t="n">
        <v>0</v>
      </c>
      <c r="J81" s="24" t="n">
        <v>0</v>
      </c>
      <c r="K81" s="24" t="n">
        <v>2</v>
      </c>
      <c r="L81" s="24" t="n">
        <v>1</v>
      </c>
      <c r="M81" s="24" t="n">
        <v>1</v>
      </c>
      <c r="N81" s="24" t="n">
        <v>1</v>
      </c>
      <c r="O81" s="24" t="n">
        <v>0</v>
      </c>
      <c r="P81" s="25" t="n">
        <f aca="false">SUM(Q81:W81)</f>
        <v>8</v>
      </c>
      <c r="Q81" s="24" t="n">
        <v>1</v>
      </c>
      <c r="R81" s="24" t="n">
        <v>2</v>
      </c>
      <c r="S81" s="24" t="n">
        <v>2</v>
      </c>
      <c r="T81" s="24" t="n">
        <v>2</v>
      </c>
      <c r="U81" s="24" t="n">
        <v>0</v>
      </c>
      <c r="V81" s="24" t="n">
        <v>1</v>
      </c>
      <c r="W81" s="24" t="n">
        <v>0</v>
      </c>
      <c r="X81" s="25" t="n">
        <f aca="false">SUM(Y81:AD81)</f>
        <v>1</v>
      </c>
      <c r="Y81" s="24" t="n">
        <v>0</v>
      </c>
      <c r="Z81" s="24" t="n">
        <v>1</v>
      </c>
      <c r="AA81" s="24" t="n">
        <v>0</v>
      </c>
      <c r="AB81" s="24" t="n">
        <v>0</v>
      </c>
      <c r="AC81" s="24" t="n">
        <v>0</v>
      </c>
      <c r="AD81" s="24" t="n">
        <v>0</v>
      </c>
      <c r="AE81" s="25" t="n">
        <f aca="false">SUM(AF81:AJ81)</f>
        <v>9</v>
      </c>
      <c r="AF81" s="26" t="n">
        <v>3</v>
      </c>
      <c r="AG81" s="24" t="n">
        <v>2</v>
      </c>
      <c r="AH81" s="24" t="n">
        <v>0</v>
      </c>
      <c r="AI81" s="24" t="n">
        <v>2</v>
      </c>
      <c r="AJ81" s="24" t="n">
        <v>2</v>
      </c>
      <c r="AK81" s="25" t="n">
        <f aca="false">SUM(AL81:AP81)</f>
        <v>2</v>
      </c>
      <c r="AL81" s="24" t="n">
        <v>1</v>
      </c>
      <c r="AM81" s="24" t="n">
        <v>0</v>
      </c>
      <c r="AN81" s="24" t="n">
        <v>0</v>
      </c>
      <c r="AO81" s="24" t="n">
        <v>0</v>
      </c>
      <c r="AP81" s="24" t="n">
        <v>1</v>
      </c>
      <c r="AQ81" s="25" t="n">
        <f aca="false">SUM(AR81:AU81)</f>
        <v>2</v>
      </c>
      <c r="AR81" s="24" t="n">
        <v>0</v>
      </c>
      <c r="AS81" s="24" t="n">
        <v>1</v>
      </c>
      <c r="AT81" s="24" t="n">
        <v>0</v>
      </c>
      <c r="AU81" s="24" t="n">
        <v>1</v>
      </c>
      <c r="AV81" s="25" t="n">
        <f aca="false">SUM(AW81:AZ81)</f>
        <v>4</v>
      </c>
      <c r="AW81" s="24" t="n">
        <v>1</v>
      </c>
      <c r="AX81" s="24" t="n">
        <v>2</v>
      </c>
      <c r="AY81" s="24" t="n">
        <v>0</v>
      </c>
      <c r="AZ81" s="24" t="n">
        <v>1</v>
      </c>
      <c r="BA81" s="25" t="n">
        <f aca="false">SUM(BB81:BC81)</f>
        <v>2</v>
      </c>
      <c r="BB81" s="24" t="n">
        <v>1</v>
      </c>
      <c r="BC81" s="24" t="n">
        <v>1</v>
      </c>
      <c r="BD81" s="25" t="n">
        <f aca="false">SUM(BE81)</f>
        <v>2</v>
      </c>
      <c r="BE81" s="24" t="n">
        <v>2</v>
      </c>
      <c r="BF81" s="25" t="n">
        <f aca="false">SUM(BG81:BM81)</f>
        <v>7</v>
      </c>
      <c r="BG81" s="24" t="n">
        <v>2</v>
      </c>
      <c r="BH81" s="24" t="n">
        <v>0</v>
      </c>
      <c r="BI81" s="24" t="n">
        <v>2</v>
      </c>
      <c r="BJ81" s="24" t="n">
        <v>2</v>
      </c>
      <c r="BK81" s="24" t="n">
        <v>1</v>
      </c>
      <c r="BL81" s="24" t="n">
        <v>0</v>
      </c>
      <c r="BM81" s="24" t="n">
        <v>0</v>
      </c>
      <c r="BN81" s="27" t="n">
        <f aca="false">BF81+BD81+BA81+AV81+AQ81+AK81+AE81+X81+P81+C81</f>
        <v>46</v>
      </c>
    </row>
    <row r="82" s="28" customFormat="true" ht="15.75" hidden="false" customHeight="false" outlineLevel="0" collapsed="false">
      <c r="A82" s="21" t="n">
        <v>76</v>
      </c>
      <c r="B82" s="22" t="s">
        <v>144</v>
      </c>
      <c r="C82" s="23" t="n">
        <f aca="false">SUM(D82:O82)</f>
        <v>10</v>
      </c>
      <c r="D82" s="24" t="n">
        <v>1.5</v>
      </c>
      <c r="E82" s="24" t="n">
        <v>0.5</v>
      </c>
      <c r="F82" s="24" t="n">
        <v>0.5</v>
      </c>
      <c r="G82" s="24" t="n">
        <v>0.5</v>
      </c>
      <c r="H82" s="24" t="n">
        <v>1</v>
      </c>
      <c r="I82" s="24" t="n">
        <v>1</v>
      </c>
      <c r="J82" s="24" t="n">
        <v>0</v>
      </c>
      <c r="K82" s="24" t="n">
        <v>2</v>
      </c>
      <c r="L82" s="24" t="n">
        <v>1</v>
      </c>
      <c r="M82" s="24" t="n">
        <v>1</v>
      </c>
      <c r="N82" s="24" t="n">
        <v>1</v>
      </c>
      <c r="O82" s="24" t="n">
        <v>0</v>
      </c>
      <c r="P82" s="25" t="n">
        <f aca="false">SUM(Q82:W82)</f>
        <v>9</v>
      </c>
      <c r="Q82" s="24" t="n">
        <v>1</v>
      </c>
      <c r="R82" s="24" t="n">
        <v>2</v>
      </c>
      <c r="S82" s="24" t="n">
        <v>2</v>
      </c>
      <c r="T82" s="24" t="n">
        <v>0</v>
      </c>
      <c r="U82" s="24" t="n">
        <v>0</v>
      </c>
      <c r="V82" s="24" t="n">
        <v>3</v>
      </c>
      <c r="W82" s="24" t="n">
        <v>1</v>
      </c>
      <c r="X82" s="25" t="n">
        <f aca="false">SUM(Y82:AD82)</f>
        <v>3</v>
      </c>
      <c r="Y82" s="24" t="n">
        <v>0</v>
      </c>
      <c r="Z82" s="24" t="n">
        <v>2</v>
      </c>
      <c r="AA82" s="24" t="n">
        <v>0</v>
      </c>
      <c r="AB82" s="24" t="n">
        <v>0</v>
      </c>
      <c r="AC82" s="24" t="n">
        <v>0</v>
      </c>
      <c r="AD82" s="24" t="n">
        <v>1</v>
      </c>
      <c r="AE82" s="25" t="n">
        <f aca="false">SUM(AF82:AJ82)</f>
        <v>5</v>
      </c>
      <c r="AF82" s="26" t="n">
        <v>2</v>
      </c>
      <c r="AG82" s="24" t="n">
        <v>2</v>
      </c>
      <c r="AH82" s="24" t="n">
        <v>0</v>
      </c>
      <c r="AI82" s="24" t="n">
        <v>0</v>
      </c>
      <c r="AJ82" s="24" t="n">
        <v>1</v>
      </c>
      <c r="AK82" s="25" t="n">
        <f aca="false">SUM(AL82:AP82)</f>
        <v>5</v>
      </c>
      <c r="AL82" s="24" t="n">
        <v>2</v>
      </c>
      <c r="AM82" s="24" t="n">
        <v>0</v>
      </c>
      <c r="AN82" s="24" t="n">
        <v>0</v>
      </c>
      <c r="AO82" s="24" t="n">
        <v>2</v>
      </c>
      <c r="AP82" s="24" t="n">
        <v>1</v>
      </c>
      <c r="AQ82" s="25" t="n">
        <f aca="false">SUM(AR82:AU82)</f>
        <v>1</v>
      </c>
      <c r="AR82" s="24" t="n">
        <v>0</v>
      </c>
      <c r="AS82" s="24" t="n">
        <v>0</v>
      </c>
      <c r="AT82" s="24" t="n">
        <v>0</v>
      </c>
      <c r="AU82" s="24" t="n">
        <v>1</v>
      </c>
      <c r="AV82" s="25" t="n">
        <f aca="false">SUM(AW82:AZ82)</f>
        <v>5</v>
      </c>
      <c r="AW82" s="24" t="n">
        <v>1</v>
      </c>
      <c r="AX82" s="24" t="n">
        <v>2</v>
      </c>
      <c r="AY82" s="24" t="n">
        <v>1</v>
      </c>
      <c r="AZ82" s="24" t="n">
        <v>1</v>
      </c>
      <c r="BA82" s="25" t="n">
        <f aca="false">SUM(BB82:BC82)</f>
        <v>1</v>
      </c>
      <c r="BB82" s="24" t="n">
        <v>0</v>
      </c>
      <c r="BC82" s="24" t="n">
        <v>1</v>
      </c>
      <c r="BD82" s="25" t="n">
        <f aca="false">SUM(BE82)</f>
        <v>0</v>
      </c>
      <c r="BE82" s="24" t="n">
        <v>0</v>
      </c>
      <c r="BF82" s="25" t="n">
        <f aca="false">SUM(BG82:BM82)</f>
        <v>7</v>
      </c>
      <c r="BG82" s="24" t="n">
        <v>2</v>
      </c>
      <c r="BH82" s="24" t="n">
        <v>0</v>
      </c>
      <c r="BI82" s="24" t="n">
        <v>1</v>
      </c>
      <c r="BJ82" s="24" t="n">
        <v>2</v>
      </c>
      <c r="BK82" s="24" t="n">
        <v>1</v>
      </c>
      <c r="BL82" s="24" t="n">
        <v>0</v>
      </c>
      <c r="BM82" s="24" t="n">
        <v>1</v>
      </c>
      <c r="BN82" s="27" t="n">
        <f aca="false">BF82+BD82+BA82+AV82+AQ82+AK82+AE82+X82+P82+C82</f>
        <v>46</v>
      </c>
    </row>
    <row r="83" s="28" customFormat="true" ht="15.75" hidden="false" customHeight="false" outlineLevel="0" collapsed="false">
      <c r="A83" s="21" t="n">
        <v>77</v>
      </c>
      <c r="B83" s="22" t="s">
        <v>145</v>
      </c>
      <c r="C83" s="23" t="n">
        <f aca="false">SUM(D83:O83)</f>
        <v>9.5</v>
      </c>
      <c r="D83" s="24" t="n">
        <v>1.5</v>
      </c>
      <c r="E83" s="24" t="n">
        <v>0</v>
      </c>
      <c r="F83" s="24" t="n">
        <v>0</v>
      </c>
      <c r="G83" s="24" t="n">
        <v>1</v>
      </c>
      <c r="H83" s="24" t="n">
        <v>1</v>
      </c>
      <c r="I83" s="24" t="n">
        <v>0</v>
      </c>
      <c r="J83" s="24" t="n">
        <v>0</v>
      </c>
      <c r="K83" s="24" t="n">
        <v>2</v>
      </c>
      <c r="L83" s="24" t="n">
        <v>1</v>
      </c>
      <c r="M83" s="24" t="n">
        <v>2</v>
      </c>
      <c r="N83" s="24" t="n">
        <v>1</v>
      </c>
      <c r="O83" s="24" t="n">
        <v>0</v>
      </c>
      <c r="P83" s="25" t="n">
        <f aca="false">SUM(Q83:W83)</f>
        <v>4</v>
      </c>
      <c r="Q83" s="24" t="n">
        <v>1</v>
      </c>
      <c r="R83" s="24" t="n">
        <v>1</v>
      </c>
      <c r="S83" s="24" t="n">
        <v>2</v>
      </c>
      <c r="T83" s="24" t="n">
        <v>0</v>
      </c>
      <c r="U83" s="24" t="n">
        <v>0</v>
      </c>
      <c r="V83" s="24" t="n">
        <v>0</v>
      </c>
      <c r="W83" s="24" t="n">
        <v>0</v>
      </c>
      <c r="X83" s="25" t="n">
        <f aca="false">SUM(Y83:AD83)</f>
        <v>9</v>
      </c>
      <c r="Y83" s="24" t="n">
        <v>2</v>
      </c>
      <c r="Z83" s="24" t="n">
        <v>2</v>
      </c>
      <c r="AA83" s="24" t="n">
        <v>1</v>
      </c>
      <c r="AB83" s="24" t="n">
        <v>2</v>
      </c>
      <c r="AC83" s="24" t="n">
        <v>0</v>
      </c>
      <c r="AD83" s="24" t="n">
        <v>2</v>
      </c>
      <c r="AE83" s="25" t="n">
        <f aca="false">SUM(AF83:AJ83)</f>
        <v>8</v>
      </c>
      <c r="AF83" s="26" t="n">
        <v>3</v>
      </c>
      <c r="AG83" s="24" t="n">
        <v>2</v>
      </c>
      <c r="AH83" s="24" t="n">
        <v>1</v>
      </c>
      <c r="AI83" s="24" t="n">
        <v>0</v>
      </c>
      <c r="AJ83" s="24" t="n">
        <v>2</v>
      </c>
      <c r="AK83" s="25" t="n">
        <f aca="false">SUM(AL83:AP83)</f>
        <v>4</v>
      </c>
      <c r="AL83" s="24" t="n">
        <v>0</v>
      </c>
      <c r="AM83" s="24" t="n">
        <v>0</v>
      </c>
      <c r="AN83" s="24" t="n">
        <v>1</v>
      </c>
      <c r="AO83" s="24" t="n">
        <v>2</v>
      </c>
      <c r="AP83" s="24" t="n">
        <v>1</v>
      </c>
      <c r="AQ83" s="25" t="n">
        <f aca="false">SUM(AR83:AU83)</f>
        <v>1</v>
      </c>
      <c r="AR83" s="24" t="n">
        <v>0</v>
      </c>
      <c r="AS83" s="24" t="n">
        <v>0</v>
      </c>
      <c r="AT83" s="24" t="n">
        <v>0</v>
      </c>
      <c r="AU83" s="24" t="n">
        <v>1</v>
      </c>
      <c r="AV83" s="25" t="n">
        <f aca="false">SUM(AW83:AZ83)</f>
        <v>3</v>
      </c>
      <c r="AW83" s="24" t="n">
        <v>1</v>
      </c>
      <c r="AX83" s="24" t="n">
        <v>1</v>
      </c>
      <c r="AY83" s="24" t="n">
        <v>1</v>
      </c>
      <c r="AZ83" s="24" t="n">
        <v>0</v>
      </c>
      <c r="BA83" s="25" t="n">
        <f aca="false">SUM(BB83:BC83)</f>
        <v>0</v>
      </c>
      <c r="BB83" s="24" t="n">
        <v>0</v>
      </c>
      <c r="BC83" s="24" t="n">
        <v>0</v>
      </c>
      <c r="BD83" s="25" t="n">
        <f aca="false">SUM(BE83)</f>
        <v>0</v>
      </c>
      <c r="BE83" s="24" t="n">
        <v>0</v>
      </c>
      <c r="BF83" s="25" t="n">
        <f aca="false">SUM(BG83:BM83)</f>
        <v>7.5</v>
      </c>
      <c r="BG83" s="24" t="n">
        <v>2</v>
      </c>
      <c r="BH83" s="24" t="n">
        <v>2</v>
      </c>
      <c r="BI83" s="24" t="n">
        <v>0.5</v>
      </c>
      <c r="BJ83" s="24" t="n">
        <v>1</v>
      </c>
      <c r="BK83" s="24" t="n">
        <v>0</v>
      </c>
      <c r="BL83" s="24" t="n">
        <v>2</v>
      </c>
      <c r="BM83" s="24" t="n">
        <v>0</v>
      </c>
      <c r="BN83" s="27" t="n">
        <f aca="false">BF83+BD83+BA83+AV83+AQ83+AK83+AE83+X83+P83+C83</f>
        <v>46</v>
      </c>
    </row>
    <row r="84" s="28" customFormat="true" ht="15.75" hidden="false" customHeight="false" outlineLevel="0" collapsed="false">
      <c r="A84" s="21" t="n">
        <v>78</v>
      </c>
      <c r="B84" s="22" t="s">
        <v>146</v>
      </c>
      <c r="C84" s="23" t="n">
        <f aca="false">SUM(D84:O84)</f>
        <v>9</v>
      </c>
      <c r="D84" s="24" t="n">
        <v>1</v>
      </c>
      <c r="E84" s="24" t="n">
        <v>0.5</v>
      </c>
      <c r="F84" s="24" t="n">
        <v>0</v>
      </c>
      <c r="G84" s="24" t="n">
        <v>0.5</v>
      </c>
      <c r="H84" s="24" t="n">
        <v>1</v>
      </c>
      <c r="I84" s="24" t="n">
        <v>0</v>
      </c>
      <c r="J84" s="24" t="n">
        <v>0</v>
      </c>
      <c r="K84" s="24" t="n">
        <v>2</v>
      </c>
      <c r="L84" s="24" t="n">
        <v>1</v>
      </c>
      <c r="M84" s="24" t="n">
        <v>2</v>
      </c>
      <c r="N84" s="24" t="n">
        <v>1</v>
      </c>
      <c r="O84" s="24" t="n">
        <v>0</v>
      </c>
      <c r="P84" s="25" t="n">
        <f aca="false">SUM(Q84:W84)</f>
        <v>6</v>
      </c>
      <c r="Q84" s="24" t="n">
        <v>1</v>
      </c>
      <c r="R84" s="24" t="n">
        <v>2</v>
      </c>
      <c r="S84" s="24" t="n">
        <v>2</v>
      </c>
      <c r="T84" s="24" t="n">
        <v>0</v>
      </c>
      <c r="U84" s="24" t="n">
        <v>0</v>
      </c>
      <c r="V84" s="24" t="n">
        <v>0</v>
      </c>
      <c r="W84" s="24" t="n">
        <v>1</v>
      </c>
      <c r="X84" s="25" t="n">
        <f aca="false">SUM(Y84:AD84)</f>
        <v>2</v>
      </c>
      <c r="Y84" s="24" t="n">
        <v>0</v>
      </c>
      <c r="Z84" s="24" t="n">
        <v>2</v>
      </c>
      <c r="AA84" s="24" t="n">
        <v>0</v>
      </c>
      <c r="AB84" s="24" t="n">
        <v>0</v>
      </c>
      <c r="AC84" s="24" t="n">
        <v>0</v>
      </c>
      <c r="AD84" s="24" t="n">
        <v>0</v>
      </c>
      <c r="AE84" s="25" t="n">
        <f aca="false">SUM(AF84:AJ84)</f>
        <v>8</v>
      </c>
      <c r="AF84" s="26" t="n">
        <v>3</v>
      </c>
      <c r="AG84" s="24" t="n">
        <v>2</v>
      </c>
      <c r="AH84" s="24" t="n">
        <v>1</v>
      </c>
      <c r="AI84" s="24" t="n">
        <v>0</v>
      </c>
      <c r="AJ84" s="24" t="n">
        <v>2</v>
      </c>
      <c r="AK84" s="25" t="n">
        <f aca="false">SUM(AL84:AP84)</f>
        <v>5</v>
      </c>
      <c r="AL84" s="24" t="n">
        <v>1</v>
      </c>
      <c r="AM84" s="24" t="n">
        <v>0</v>
      </c>
      <c r="AN84" s="24" t="n">
        <v>1</v>
      </c>
      <c r="AO84" s="24" t="n">
        <v>2</v>
      </c>
      <c r="AP84" s="24" t="n">
        <v>1</v>
      </c>
      <c r="AQ84" s="25" t="n">
        <f aca="false">SUM(AR84:AU84)</f>
        <v>1</v>
      </c>
      <c r="AR84" s="24" t="n">
        <v>0</v>
      </c>
      <c r="AS84" s="24" t="n">
        <v>0</v>
      </c>
      <c r="AT84" s="24" t="n">
        <v>0</v>
      </c>
      <c r="AU84" s="24" t="n">
        <v>1</v>
      </c>
      <c r="AV84" s="25" t="n">
        <f aca="false">SUM(AW84:AZ84)</f>
        <v>4</v>
      </c>
      <c r="AW84" s="24" t="n">
        <v>1</v>
      </c>
      <c r="AX84" s="24" t="n">
        <v>2</v>
      </c>
      <c r="AY84" s="24" t="n">
        <v>0</v>
      </c>
      <c r="AZ84" s="24" t="n">
        <v>1</v>
      </c>
      <c r="BA84" s="25" t="n">
        <f aca="false">SUM(BB84:BC84)</f>
        <v>1</v>
      </c>
      <c r="BB84" s="24" t="n">
        <v>0</v>
      </c>
      <c r="BC84" s="24" t="n">
        <v>1</v>
      </c>
      <c r="BD84" s="25" t="n">
        <f aca="false">SUM(BE84)</f>
        <v>2</v>
      </c>
      <c r="BE84" s="24" t="n">
        <v>2</v>
      </c>
      <c r="BF84" s="25" t="n">
        <f aca="false">SUM(BG84:BM84)</f>
        <v>7</v>
      </c>
      <c r="BG84" s="24" t="n">
        <v>2</v>
      </c>
      <c r="BH84" s="24" t="n">
        <v>0</v>
      </c>
      <c r="BI84" s="24" t="n">
        <v>2</v>
      </c>
      <c r="BJ84" s="24" t="n">
        <v>3</v>
      </c>
      <c r="BK84" s="24" t="n">
        <v>0</v>
      </c>
      <c r="BL84" s="24" t="n">
        <v>0</v>
      </c>
      <c r="BM84" s="24" t="n">
        <v>0</v>
      </c>
      <c r="BN84" s="27" t="n">
        <f aca="false">BF84+BD84+BA84+AV84+AQ84+AK84+AE84+X84+P84+C84</f>
        <v>45</v>
      </c>
    </row>
    <row r="85" s="28" customFormat="true" ht="15.75" hidden="false" customHeight="false" outlineLevel="0" collapsed="false">
      <c r="A85" s="21" t="n">
        <v>79</v>
      </c>
      <c r="B85" s="22" t="s">
        <v>147</v>
      </c>
      <c r="C85" s="23" t="n">
        <f aca="false">SUM(D85:O85)</f>
        <v>7</v>
      </c>
      <c r="D85" s="24" t="n">
        <v>0.5</v>
      </c>
      <c r="E85" s="24" t="n">
        <v>0</v>
      </c>
      <c r="F85" s="24" t="n">
        <v>0</v>
      </c>
      <c r="G85" s="24" t="n">
        <v>0.5</v>
      </c>
      <c r="H85" s="24" t="n">
        <v>0</v>
      </c>
      <c r="I85" s="24" t="n">
        <v>1</v>
      </c>
      <c r="J85" s="24" t="n">
        <v>0</v>
      </c>
      <c r="K85" s="24" t="n">
        <v>2</v>
      </c>
      <c r="L85" s="24" t="n">
        <v>0</v>
      </c>
      <c r="M85" s="24" t="n">
        <v>2</v>
      </c>
      <c r="N85" s="24" t="n">
        <v>1</v>
      </c>
      <c r="O85" s="24" t="n">
        <v>0</v>
      </c>
      <c r="P85" s="25" t="n">
        <f aca="false">SUM(Q85:W85)</f>
        <v>4</v>
      </c>
      <c r="Q85" s="24" t="n">
        <v>1</v>
      </c>
      <c r="R85" s="24" t="n">
        <v>0</v>
      </c>
      <c r="S85" s="24" t="n">
        <v>1</v>
      </c>
      <c r="T85" s="24" t="n">
        <v>2</v>
      </c>
      <c r="U85" s="24" t="n">
        <v>0</v>
      </c>
      <c r="V85" s="24" t="n">
        <v>0</v>
      </c>
      <c r="W85" s="24" t="n">
        <v>0</v>
      </c>
      <c r="X85" s="25" t="n">
        <f aca="false">SUM(Y85:AD85)</f>
        <v>5</v>
      </c>
      <c r="Y85" s="24" t="n">
        <v>0</v>
      </c>
      <c r="Z85" s="24" t="n">
        <v>1</v>
      </c>
      <c r="AA85" s="24" t="n">
        <v>1</v>
      </c>
      <c r="AB85" s="24" t="n">
        <v>1</v>
      </c>
      <c r="AC85" s="24" t="n">
        <v>2</v>
      </c>
      <c r="AD85" s="24" t="n">
        <v>0</v>
      </c>
      <c r="AE85" s="25" t="n">
        <f aca="false">SUM(AF85:AJ85)</f>
        <v>10</v>
      </c>
      <c r="AF85" s="26" t="n">
        <v>1</v>
      </c>
      <c r="AG85" s="24" t="n">
        <v>2</v>
      </c>
      <c r="AH85" s="24" t="n">
        <v>3</v>
      </c>
      <c r="AI85" s="24" t="n">
        <v>2</v>
      </c>
      <c r="AJ85" s="24" t="n">
        <v>2</v>
      </c>
      <c r="AK85" s="25" t="n">
        <f aca="false">SUM(AL85:AP85)</f>
        <v>3</v>
      </c>
      <c r="AL85" s="24" t="n">
        <v>0</v>
      </c>
      <c r="AM85" s="24" t="n">
        <v>0</v>
      </c>
      <c r="AN85" s="24" t="n">
        <v>0</v>
      </c>
      <c r="AO85" s="24" t="n">
        <v>2</v>
      </c>
      <c r="AP85" s="24" t="n">
        <v>1</v>
      </c>
      <c r="AQ85" s="25" t="n">
        <f aca="false">SUM(AR85:AU85)</f>
        <v>1</v>
      </c>
      <c r="AR85" s="24" t="n">
        <v>0</v>
      </c>
      <c r="AS85" s="24" t="n">
        <v>0</v>
      </c>
      <c r="AT85" s="24" t="n">
        <v>0</v>
      </c>
      <c r="AU85" s="24" t="n">
        <v>1</v>
      </c>
      <c r="AV85" s="25" t="n">
        <f aca="false">SUM(AW85:AZ85)</f>
        <v>5</v>
      </c>
      <c r="AW85" s="24" t="n">
        <v>1</v>
      </c>
      <c r="AX85" s="24" t="n">
        <v>2</v>
      </c>
      <c r="AY85" s="24" t="n">
        <v>0</v>
      </c>
      <c r="AZ85" s="24" t="n">
        <v>2</v>
      </c>
      <c r="BA85" s="25" t="n">
        <f aca="false">SUM(BB85:BC85)</f>
        <v>1</v>
      </c>
      <c r="BB85" s="24" t="n">
        <v>0</v>
      </c>
      <c r="BC85" s="24" t="n">
        <v>1</v>
      </c>
      <c r="BD85" s="25" t="n">
        <f aca="false">SUM(BE85)</f>
        <v>2</v>
      </c>
      <c r="BE85" s="24" t="n">
        <v>2</v>
      </c>
      <c r="BF85" s="25" t="n">
        <f aca="false">SUM(BG85:BM85)</f>
        <v>7</v>
      </c>
      <c r="BG85" s="24" t="n">
        <v>2</v>
      </c>
      <c r="BH85" s="24" t="n">
        <v>2</v>
      </c>
      <c r="BI85" s="24" t="n">
        <v>1</v>
      </c>
      <c r="BJ85" s="24" t="n">
        <v>2</v>
      </c>
      <c r="BK85" s="24" t="n">
        <v>0</v>
      </c>
      <c r="BL85" s="24" t="n">
        <v>0</v>
      </c>
      <c r="BM85" s="24" t="n">
        <v>0</v>
      </c>
      <c r="BN85" s="27" t="n">
        <f aca="false">BF85+BD85+BA85+AV85+AQ85+AK85+AE85+X85+P85+C85</f>
        <v>45</v>
      </c>
    </row>
    <row r="86" s="28" customFormat="true" ht="15.75" hidden="false" customHeight="false" outlineLevel="0" collapsed="false">
      <c r="A86" s="21" t="n">
        <v>80</v>
      </c>
      <c r="B86" s="22" t="s">
        <v>148</v>
      </c>
      <c r="C86" s="23" t="n">
        <f aca="false">SUM(D86:O86)</f>
        <v>8</v>
      </c>
      <c r="D86" s="24" t="n">
        <v>1.5</v>
      </c>
      <c r="E86" s="24" t="n">
        <v>0.5</v>
      </c>
      <c r="F86" s="24" t="n">
        <v>0.5</v>
      </c>
      <c r="G86" s="24" t="n">
        <v>0.5</v>
      </c>
      <c r="H86" s="24" t="n">
        <v>1</v>
      </c>
      <c r="I86" s="24" t="n">
        <v>0</v>
      </c>
      <c r="J86" s="24" t="n">
        <v>0</v>
      </c>
      <c r="K86" s="24" t="n">
        <v>2</v>
      </c>
      <c r="L86" s="24" t="n">
        <v>1</v>
      </c>
      <c r="M86" s="24" t="n">
        <v>1</v>
      </c>
      <c r="N86" s="24" t="n">
        <v>0</v>
      </c>
      <c r="O86" s="24" t="n">
        <v>0</v>
      </c>
      <c r="P86" s="25" t="n">
        <f aca="false">SUM(Q86:W86)</f>
        <v>7</v>
      </c>
      <c r="Q86" s="24" t="n">
        <v>1</v>
      </c>
      <c r="R86" s="24" t="n">
        <v>0</v>
      </c>
      <c r="S86" s="24" t="n">
        <v>2</v>
      </c>
      <c r="T86" s="24" t="n">
        <v>1</v>
      </c>
      <c r="U86" s="24" t="n">
        <v>0</v>
      </c>
      <c r="V86" s="24" t="n">
        <v>2</v>
      </c>
      <c r="W86" s="24" t="n">
        <v>1</v>
      </c>
      <c r="X86" s="25" t="n">
        <f aca="false">SUM(Y86:AD86)</f>
        <v>1</v>
      </c>
      <c r="Y86" s="24" t="n">
        <v>0</v>
      </c>
      <c r="Z86" s="24" t="n">
        <v>1</v>
      </c>
      <c r="AA86" s="24" t="n">
        <v>0</v>
      </c>
      <c r="AB86" s="24" t="n">
        <v>0</v>
      </c>
      <c r="AC86" s="24" t="n">
        <v>0</v>
      </c>
      <c r="AD86" s="24" t="n">
        <v>0</v>
      </c>
      <c r="AE86" s="25" t="n">
        <f aca="false">SUM(AF86:AJ86)</f>
        <v>9</v>
      </c>
      <c r="AF86" s="26" t="n">
        <v>3</v>
      </c>
      <c r="AG86" s="24" t="n">
        <v>2</v>
      </c>
      <c r="AH86" s="24" t="n">
        <v>0</v>
      </c>
      <c r="AI86" s="24" t="n">
        <v>2</v>
      </c>
      <c r="AJ86" s="24" t="n">
        <v>2</v>
      </c>
      <c r="AK86" s="25" t="n">
        <f aca="false">SUM(AL86:AP86)</f>
        <v>6</v>
      </c>
      <c r="AL86" s="24" t="n">
        <v>1</v>
      </c>
      <c r="AM86" s="24" t="n">
        <v>0</v>
      </c>
      <c r="AN86" s="24" t="n">
        <v>2</v>
      </c>
      <c r="AO86" s="24" t="n">
        <v>2</v>
      </c>
      <c r="AP86" s="24" t="n">
        <v>1</v>
      </c>
      <c r="AQ86" s="25" t="n">
        <f aca="false">SUM(AR86:AU86)</f>
        <v>1</v>
      </c>
      <c r="AR86" s="24" t="n">
        <v>0</v>
      </c>
      <c r="AS86" s="24" t="n">
        <v>0</v>
      </c>
      <c r="AT86" s="24" t="n">
        <v>0</v>
      </c>
      <c r="AU86" s="24" t="n">
        <v>1</v>
      </c>
      <c r="AV86" s="25" t="n">
        <f aca="false">SUM(AW86:AZ86)</f>
        <v>5</v>
      </c>
      <c r="AW86" s="24" t="n">
        <v>1</v>
      </c>
      <c r="AX86" s="24" t="n">
        <v>2</v>
      </c>
      <c r="AY86" s="24" t="n">
        <v>1</v>
      </c>
      <c r="AZ86" s="24" t="n">
        <v>1</v>
      </c>
      <c r="BA86" s="25" t="n">
        <f aca="false">SUM(BB86:BC86)</f>
        <v>0</v>
      </c>
      <c r="BB86" s="24" t="n">
        <v>0</v>
      </c>
      <c r="BC86" s="24" t="n">
        <v>0</v>
      </c>
      <c r="BD86" s="25" t="n">
        <f aca="false">SUM(BE86)</f>
        <v>2</v>
      </c>
      <c r="BE86" s="24" t="n">
        <v>2</v>
      </c>
      <c r="BF86" s="25" t="n">
        <f aca="false">SUM(BG86:BM86)</f>
        <v>6</v>
      </c>
      <c r="BG86" s="24" t="n">
        <v>2</v>
      </c>
      <c r="BH86" s="24" t="n">
        <v>0</v>
      </c>
      <c r="BI86" s="24" t="n">
        <v>1</v>
      </c>
      <c r="BJ86" s="24" t="n">
        <v>1</v>
      </c>
      <c r="BK86" s="24" t="n">
        <v>0</v>
      </c>
      <c r="BL86" s="24" t="n">
        <v>0</v>
      </c>
      <c r="BM86" s="24" t="n">
        <v>2</v>
      </c>
      <c r="BN86" s="27" t="n">
        <f aca="false">BF86+BD86+BA86+AV86+AQ86+AK86+AE86+X86+P86+C86</f>
        <v>45</v>
      </c>
    </row>
    <row r="87" s="28" customFormat="true" ht="15.75" hidden="false" customHeight="false" outlineLevel="0" collapsed="false">
      <c r="A87" s="21" t="n">
        <v>81</v>
      </c>
      <c r="B87" s="22" t="s">
        <v>149</v>
      </c>
      <c r="C87" s="23" t="n">
        <f aca="false">SUM(D87:O87)</f>
        <v>10</v>
      </c>
      <c r="D87" s="24" t="n">
        <v>1.5</v>
      </c>
      <c r="E87" s="24" t="n">
        <v>0.5</v>
      </c>
      <c r="F87" s="24" t="n">
        <v>0.5</v>
      </c>
      <c r="G87" s="24" t="n">
        <v>0.5</v>
      </c>
      <c r="H87" s="24" t="n">
        <v>1</v>
      </c>
      <c r="I87" s="24" t="n">
        <v>1</v>
      </c>
      <c r="J87" s="24" t="n">
        <v>0</v>
      </c>
      <c r="K87" s="24" t="n">
        <v>2</v>
      </c>
      <c r="L87" s="24" t="n">
        <v>1</v>
      </c>
      <c r="M87" s="24" t="n">
        <v>1</v>
      </c>
      <c r="N87" s="24" t="n">
        <v>1</v>
      </c>
      <c r="O87" s="24" t="n">
        <v>0</v>
      </c>
      <c r="P87" s="25" t="n">
        <f aca="false">SUM(Q87:W87)</f>
        <v>3</v>
      </c>
      <c r="Q87" s="24" t="n">
        <v>1</v>
      </c>
      <c r="R87" s="24" t="n">
        <v>0</v>
      </c>
      <c r="S87" s="24" t="n">
        <v>2</v>
      </c>
      <c r="T87" s="24" t="n">
        <v>0</v>
      </c>
      <c r="U87" s="24" t="n">
        <v>0</v>
      </c>
      <c r="V87" s="24" t="n">
        <v>0</v>
      </c>
      <c r="W87" s="24" t="n">
        <v>0</v>
      </c>
      <c r="X87" s="25" t="n">
        <f aca="false">SUM(Y87:AD87)</f>
        <v>4</v>
      </c>
      <c r="Y87" s="24" t="n">
        <v>1</v>
      </c>
      <c r="Z87" s="24" t="n">
        <v>1</v>
      </c>
      <c r="AA87" s="24" t="n">
        <v>0</v>
      </c>
      <c r="AB87" s="24" t="n">
        <v>1</v>
      </c>
      <c r="AC87" s="24" t="n">
        <v>0</v>
      </c>
      <c r="AD87" s="24" t="n">
        <v>1</v>
      </c>
      <c r="AE87" s="25" t="n">
        <f aca="false">SUM(AF87:AJ87)</f>
        <v>9</v>
      </c>
      <c r="AF87" s="26" t="n">
        <v>2</v>
      </c>
      <c r="AG87" s="24" t="n">
        <v>2</v>
      </c>
      <c r="AH87" s="24" t="n">
        <v>2</v>
      </c>
      <c r="AI87" s="24" t="n">
        <v>2</v>
      </c>
      <c r="AJ87" s="24" t="n">
        <v>1</v>
      </c>
      <c r="AK87" s="25" t="n">
        <f aca="false">SUM(AL87:AP87)</f>
        <v>5</v>
      </c>
      <c r="AL87" s="24" t="n">
        <v>0</v>
      </c>
      <c r="AM87" s="24" t="n">
        <v>0</v>
      </c>
      <c r="AN87" s="24" t="n">
        <v>2</v>
      </c>
      <c r="AO87" s="24" t="n">
        <v>2</v>
      </c>
      <c r="AP87" s="24" t="n">
        <v>1</v>
      </c>
      <c r="AQ87" s="25" t="n">
        <f aca="false">SUM(AR87:AU87)</f>
        <v>1</v>
      </c>
      <c r="AR87" s="24" t="n">
        <v>0</v>
      </c>
      <c r="AS87" s="24" t="n">
        <v>0</v>
      </c>
      <c r="AT87" s="24" t="n">
        <v>0</v>
      </c>
      <c r="AU87" s="24" t="n">
        <v>1</v>
      </c>
      <c r="AV87" s="25" t="n">
        <f aca="false">SUM(AW87:AZ87)</f>
        <v>3</v>
      </c>
      <c r="AW87" s="24" t="n">
        <v>1</v>
      </c>
      <c r="AX87" s="24" t="n">
        <v>1</v>
      </c>
      <c r="AY87" s="24" t="n">
        <v>1</v>
      </c>
      <c r="AZ87" s="24" t="n">
        <v>0</v>
      </c>
      <c r="BA87" s="25" t="n">
        <f aca="false">SUM(BB87:BC87)</f>
        <v>1</v>
      </c>
      <c r="BB87" s="24" t="n">
        <v>0</v>
      </c>
      <c r="BC87" s="24" t="n">
        <v>1</v>
      </c>
      <c r="BD87" s="25" t="n">
        <f aca="false">SUM(BE87)</f>
        <v>2</v>
      </c>
      <c r="BE87" s="24" t="n">
        <v>2</v>
      </c>
      <c r="BF87" s="25" t="n">
        <f aca="false">SUM(BG87:BM87)</f>
        <v>6</v>
      </c>
      <c r="BG87" s="24" t="n">
        <v>2</v>
      </c>
      <c r="BH87" s="24" t="n">
        <v>0</v>
      </c>
      <c r="BI87" s="24" t="n">
        <v>1</v>
      </c>
      <c r="BJ87" s="24" t="n">
        <v>1</v>
      </c>
      <c r="BK87" s="24" t="n">
        <v>1</v>
      </c>
      <c r="BL87" s="24" t="n">
        <v>0</v>
      </c>
      <c r="BM87" s="24" t="n">
        <v>1</v>
      </c>
      <c r="BN87" s="27" t="n">
        <f aca="false">BF87+BD87+BA87+AV87+AQ87+AK87+AE87+X87+P87+C87</f>
        <v>44</v>
      </c>
    </row>
    <row r="88" s="28" customFormat="true" ht="15.75" hidden="false" customHeight="false" outlineLevel="0" collapsed="false">
      <c r="A88" s="21" t="n">
        <v>82</v>
      </c>
      <c r="B88" s="22" t="s">
        <v>150</v>
      </c>
      <c r="C88" s="23" t="n">
        <f aca="false">SUM(D88:O88)</f>
        <v>8.5</v>
      </c>
      <c r="D88" s="24" t="n">
        <v>1.5</v>
      </c>
      <c r="E88" s="24" t="n">
        <v>0.5</v>
      </c>
      <c r="F88" s="24" t="n">
        <v>0</v>
      </c>
      <c r="G88" s="24" t="n">
        <v>0.5</v>
      </c>
      <c r="H88" s="24" t="n">
        <v>1</v>
      </c>
      <c r="I88" s="24" t="n">
        <v>0</v>
      </c>
      <c r="J88" s="24" t="n">
        <v>0</v>
      </c>
      <c r="K88" s="24" t="n">
        <v>2</v>
      </c>
      <c r="L88" s="24" t="n">
        <v>0</v>
      </c>
      <c r="M88" s="24" t="n">
        <v>2</v>
      </c>
      <c r="N88" s="24" t="n">
        <v>1</v>
      </c>
      <c r="O88" s="24" t="n">
        <v>0</v>
      </c>
      <c r="P88" s="25" t="n">
        <f aca="false">SUM(Q88:W88)</f>
        <v>5</v>
      </c>
      <c r="Q88" s="24" t="n">
        <v>1</v>
      </c>
      <c r="R88" s="24" t="n">
        <v>2</v>
      </c>
      <c r="S88" s="24" t="n">
        <v>1</v>
      </c>
      <c r="T88" s="24" t="n">
        <v>0</v>
      </c>
      <c r="U88" s="24" t="n">
        <v>1</v>
      </c>
      <c r="V88" s="24" t="n">
        <v>0</v>
      </c>
      <c r="W88" s="24" t="n">
        <v>0</v>
      </c>
      <c r="X88" s="25" t="n">
        <f aca="false">SUM(Y88:AD88)</f>
        <v>4</v>
      </c>
      <c r="Y88" s="24" t="n">
        <v>1</v>
      </c>
      <c r="Z88" s="24" t="n">
        <v>2</v>
      </c>
      <c r="AA88" s="24" t="n">
        <v>0</v>
      </c>
      <c r="AB88" s="24" t="n">
        <v>0</v>
      </c>
      <c r="AC88" s="24" t="n">
        <v>0</v>
      </c>
      <c r="AD88" s="24" t="n">
        <v>1</v>
      </c>
      <c r="AE88" s="25" t="n">
        <f aca="false">SUM(AF88:AJ88)</f>
        <v>8</v>
      </c>
      <c r="AF88" s="26" t="n">
        <v>3</v>
      </c>
      <c r="AG88" s="24" t="n">
        <v>2</v>
      </c>
      <c r="AH88" s="24" t="n">
        <v>1</v>
      </c>
      <c r="AI88" s="24" t="n">
        <v>0</v>
      </c>
      <c r="AJ88" s="24" t="n">
        <v>2</v>
      </c>
      <c r="AK88" s="25" t="n">
        <f aca="false">SUM(AL88:AP88)</f>
        <v>3</v>
      </c>
      <c r="AL88" s="24" t="n">
        <v>0</v>
      </c>
      <c r="AM88" s="24" t="n">
        <v>0</v>
      </c>
      <c r="AN88" s="24" t="n">
        <v>0</v>
      </c>
      <c r="AO88" s="24" t="n">
        <v>2</v>
      </c>
      <c r="AP88" s="24" t="n">
        <v>1</v>
      </c>
      <c r="AQ88" s="25" t="n">
        <f aca="false">SUM(AR88:AU88)</f>
        <v>1</v>
      </c>
      <c r="AR88" s="24" t="n">
        <v>0</v>
      </c>
      <c r="AS88" s="24" t="n">
        <v>0</v>
      </c>
      <c r="AT88" s="24" t="n">
        <v>0</v>
      </c>
      <c r="AU88" s="24" t="n">
        <v>1</v>
      </c>
      <c r="AV88" s="25" t="n">
        <f aca="false">SUM(AW88:AZ88)</f>
        <v>5</v>
      </c>
      <c r="AW88" s="24" t="n">
        <v>1</v>
      </c>
      <c r="AX88" s="24" t="n">
        <v>2</v>
      </c>
      <c r="AY88" s="24" t="n">
        <v>1</v>
      </c>
      <c r="AZ88" s="24" t="n">
        <v>1</v>
      </c>
      <c r="BA88" s="25" t="n">
        <f aca="false">SUM(BB88:BC88)</f>
        <v>1</v>
      </c>
      <c r="BB88" s="24" t="n">
        <v>0</v>
      </c>
      <c r="BC88" s="24" t="n">
        <v>1</v>
      </c>
      <c r="BD88" s="25" t="n">
        <f aca="false">SUM(BE88)</f>
        <v>2</v>
      </c>
      <c r="BE88" s="24" t="n">
        <v>2</v>
      </c>
      <c r="BF88" s="25" t="n">
        <f aca="false">SUM(BG88:BM88)</f>
        <v>6</v>
      </c>
      <c r="BG88" s="24" t="n">
        <v>2</v>
      </c>
      <c r="BH88" s="24" t="n">
        <v>0</v>
      </c>
      <c r="BI88" s="24" t="n">
        <v>1</v>
      </c>
      <c r="BJ88" s="24" t="n">
        <v>2</v>
      </c>
      <c r="BK88" s="24" t="n">
        <v>1</v>
      </c>
      <c r="BL88" s="24" t="n">
        <v>0</v>
      </c>
      <c r="BM88" s="24" t="n">
        <v>0</v>
      </c>
      <c r="BN88" s="27" t="n">
        <f aca="false">BF88+BD88+BA88+AV88+AQ88+AK88+AE88+X88+P88+C88</f>
        <v>43.5</v>
      </c>
    </row>
    <row r="89" s="35" customFormat="true" ht="15.75" hidden="false" customHeight="false" outlineLevel="0" collapsed="false">
      <c r="A89" s="21" t="n">
        <v>83</v>
      </c>
      <c r="B89" s="22" t="s">
        <v>151</v>
      </c>
      <c r="C89" s="23" t="n">
        <f aca="false">SUM(D89:O89)</f>
        <v>9</v>
      </c>
      <c r="D89" s="24" t="n">
        <v>1.5</v>
      </c>
      <c r="E89" s="24" t="n">
        <v>0.5</v>
      </c>
      <c r="F89" s="24" t="n">
        <v>0.5</v>
      </c>
      <c r="G89" s="24" t="n">
        <v>0.5</v>
      </c>
      <c r="H89" s="24" t="n">
        <v>1</v>
      </c>
      <c r="I89" s="24" t="n">
        <v>1</v>
      </c>
      <c r="J89" s="24" t="n">
        <v>0</v>
      </c>
      <c r="K89" s="24" t="n">
        <v>2</v>
      </c>
      <c r="L89" s="24" t="n">
        <v>0</v>
      </c>
      <c r="M89" s="24" t="n">
        <v>1</v>
      </c>
      <c r="N89" s="24" t="n">
        <v>1</v>
      </c>
      <c r="O89" s="24" t="n">
        <v>0</v>
      </c>
      <c r="P89" s="25" t="n">
        <f aca="false">SUM(Q89:W89)</f>
        <v>5</v>
      </c>
      <c r="Q89" s="24" t="n">
        <v>1</v>
      </c>
      <c r="R89" s="24" t="n">
        <v>0</v>
      </c>
      <c r="S89" s="24" t="n">
        <v>2</v>
      </c>
      <c r="T89" s="24" t="n">
        <v>0</v>
      </c>
      <c r="U89" s="24" t="n">
        <v>0</v>
      </c>
      <c r="V89" s="24" t="n">
        <v>1</v>
      </c>
      <c r="W89" s="24" t="n">
        <v>1</v>
      </c>
      <c r="X89" s="25" t="n">
        <f aca="false">SUM(Y89:AD89)</f>
        <v>5</v>
      </c>
      <c r="Y89" s="24" t="n">
        <v>2</v>
      </c>
      <c r="Z89" s="24" t="n">
        <v>2</v>
      </c>
      <c r="AA89" s="24" t="n">
        <v>1</v>
      </c>
      <c r="AB89" s="24" t="n">
        <v>0</v>
      </c>
      <c r="AC89" s="24" t="n">
        <v>0</v>
      </c>
      <c r="AD89" s="24" t="n">
        <v>0</v>
      </c>
      <c r="AE89" s="25" t="n">
        <f aca="false">SUM(AF89:AJ89)</f>
        <v>7</v>
      </c>
      <c r="AF89" s="26" t="n">
        <v>3</v>
      </c>
      <c r="AG89" s="24" t="n">
        <v>2</v>
      </c>
      <c r="AH89" s="24" t="n">
        <v>0</v>
      </c>
      <c r="AI89" s="24" t="n">
        <v>0</v>
      </c>
      <c r="AJ89" s="24" t="n">
        <v>2</v>
      </c>
      <c r="AK89" s="25" t="n">
        <f aca="false">SUM(AL89:AP89)</f>
        <v>2</v>
      </c>
      <c r="AL89" s="24" t="n">
        <v>0</v>
      </c>
      <c r="AM89" s="24" t="n">
        <v>0</v>
      </c>
      <c r="AN89" s="24" t="n">
        <v>0</v>
      </c>
      <c r="AO89" s="24" t="n">
        <v>1</v>
      </c>
      <c r="AP89" s="24" t="n">
        <v>1</v>
      </c>
      <c r="AQ89" s="25" t="n">
        <f aca="false">SUM(AR89:AU89)</f>
        <v>3</v>
      </c>
      <c r="AR89" s="24" t="n">
        <v>1</v>
      </c>
      <c r="AS89" s="24" t="n">
        <v>0</v>
      </c>
      <c r="AT89" s="24" t="n">
        <v>1</v>
      </c>
      <c r="AU89" s="24" t="n">
        <v>1</v>
      </c>
      <c r="AV89" s="25" t="n">
        <f aca="false">SUM(AW89:AZ89)</f>
        <v>3</v>
      </c>
      <c r="AW89" s="24" t="n">
        <v>1</v>
      </c>
      <c r="AX89" s="24" t="n">
        <v>0</v>
      </c>
      <c r="AY89" s="24" t="n">
        <v>1</v>
      </c>
      <c r="AZ89" s="24" t="n">
        <v>1</v>
      </c>
      <c r="BA89" s="25" t="n">
        <f aca="false">SUM(BB89:BC89)</f>
        <v>1</v>
      </c>
      <c r="BB89" s="24" t="n">
        <v>0</v>
      </c>
      <c r="BC89" s="24" t="n">
        <v>1</v>
      </c>
      <c r="BD89" s="25" t="n">
        <f aca="false">SUM(BE89)</f>
        <v>0</v>
      </c>
      <c r="BE89" s="24" t="n">
        <v>0</v>
      </c>
      <c r="BF89" s="25" t="n">
        <f aca="false">SUM(BG89:BM89)</f>
        <v>7</v>
      </c>
      <c r="BG89" s="24" t="n">
        <v>2</v>
      </c>
      <c r="BH89" s="24" t="n">
        <v>0</v>
      </c>
      <c r="BI89" s="24" t="n">
        <v>2</v>
      </c>
      <c r="BJ89" s="24" t="n">
        <v>2</v>
      </c>
      <c r="BK89" s="24" t="n">
        <v>1</v>
      </c>
      <c r="BL89" s="24" t="n">
        <v>0</v>
      </c>
      <c r="BM89" s="24" t="n">
        <v>0</v>
      </c>
      <c r="BN89" s="27" t="n">
        <f aca="false">BF89+BD89+BA89+AV89+AQ89+AK89+AE89+X89+P89+C89</f>
        <v>42</v>
      </c>
      <c r="BO89" s="34"/>
      <c r="BP89" s="34"/>
    </row>
    <row r="90" s="35" customFormat="true" ht="15.75" hidden="false" customHeight="false" outlineLevel="0" collapsed="false">
      <c r="A90" s="21" t="n">
        <v>84</v>
      </c>
      <c r="B90" s="22" t="s">
        <v>152</v>
      </c>
      <c r="C90" s="23" t="n">
        <f aca="false">SUM(D90:O90)</f>
        <v>8.5</v>
      </c>
      <c r="D90" s="24" t="n">
        <v>1.5</v>
      </c>
      <c r="E90" s="24" t="n">
        <v>0.5</v>
      </c>
      <c r="F90" s="24" t="n">
        <v>0.5</v>
      </c>
      <c r="G90" s="24" t="n">
        <v>0.5</v>
      </c>
      <c r="H90" s="24" t="n">
        <v>0.5</v>
      </c>
      <c r="I90" s="24" t="n">
        <v>0</v>
      </c>
      <c r="J90" s="24" t="n">
        <v>0</v>
      </c>
      <c r="K90" s="24" t="n">
        <v>2</v>
      </c>
      <c r="L90" s="24" t="n">
        <v>0</v>
      </c>
      <c r="M90" s="24" t="n">
        <v>2</v>
      </c>
      <c r="N90" s="24" t="n">
        <v>1</v>
      </c>
      <c r="O90" s="24" t="n">
        <v>0</v>
      </c>
      <c r="P90" s="25" t="n">
        <f aca="false">SUM(Q90:W90)</f>
        <v>7</v>
      </c>
      <c r="Q90" s="24" t="n">
        <v>1</v>
      </c>
      <c r="R90" s="24" t="n">
        <v>2</v>
      </c>
      <c r="S90" s="24" t="n">
        <v>2</v>
      </c>
      <c r="T90" s="24" t="n">
        <v>0</v>
      </c>
      <c r="U90" s="24" t="n">
        <v>1</v>
      </c>
      <c r="V90" s="24" t="n">
        <v>1</v>
      </c>
      <c r="W90" s="24" t="n">
        <v>0</v>
      </c>
      <c r="X90" s="25" t="n">
        <f aca="false">SUM(Y90:AD90)</f>
        <v>3</v>
      </c>
      <c r="Y90" s="24" t="n">
        <v>0</v>
      </c>
      <c r="Z90" s="24" t="n">
        <v>2</v>
      </c>
      <c r="AA90" s="24" t="n">
        <v>0</v>
      </c>
      <c r="AB90" s="24" t="n">
        <v>0</v>
      </c>
      <c r="AC90" s="24" t="n">
        <v>0</v>
      </c>
      <c r="AD90" s="24" t="n">
        <v>1</v>
      </c>
      <c r="AE90" s="25" t="n">
        <f aca="false">SUM(AF90:AJ90)</f>
        <v>10</v>
      </c>
      <c r="AF90" s="26" t="n">
        <v>3</v>
      </c>
      <c r="AG90" s="24" t="n">
        <v>2</v>
      </c>
      <c r="AH90" s="24" t="n">
        <v>3</v>
      </c>
      <c r="AI90" s="24" t="n">
        <v>0</v>
      </c>
      <c r="AJ90" s="24" t="n">
        <v>2</v>
      </c>
      <c r="AK90" s="25" t="n">
        <f aca="false">SUM(AL90:AP90)</f>
        <v>2</v>
      </c>
      <c r="AL90" s="24" t="n">
        <v>0</v>
      </c>
      <c r="AM90" s="24" t="n">
        <v>0</v>
      </c>
      <c r="AN90" s="24" t="n">
        <v>0</v>
      </c>
      <c r="AO90" s="24" t="n">
        <v>1</v>
      </c>
      <c r="AP90" s="24" t="n">
        <v>1</v>
      </c>
      <c r="AQ90" s="25" t="n">
        <f aca="false">SUM(AR90:AU90)</f>
        <v>1</v>
      </c>
      <c r="AR90" s="24" t="n">
        <v>0</v>
      </c>
      <c r="AS90" s="24" t="n">
        <v>0</v>
      </c>
      <c r="AT90" s="24" t="n">
        <v>0</v>
      </c>
      <c r="AU90" s="24" t="n">
        <v>1</v>
      </c>
      <c r="AV90" s="25" t="n">
        <f aca="false">SUM(AW90:AZ90)</f>
        <v>3</v>
      </c>
      <c r="AW90" s="24" t="n">
        <v>1</v>
      </c>
      <c r="AX90" s="24" t="n">
        <v>2</v>
      </c>
      <c r="AY90" s="24" t="n">
        <v>0</v>
      </c>
      <c r="AZ90" s="24" t="n">
        <v>0</v>
      </c>
      <c r="BA90" s="25" t="n">
        <f aca="false">SUM(BB90:BC90)</f>
        <v>1</v>
      </c>
      <c r="BB90" s="24" t="n">
        <v>0</v>
      </c>
      <c r="BC90" s="24" t="n">
        <v>1</v>
      </c>
      <c r="BD90" s="25" t="n">
        <f aca="false">SUM(BE90)</f>
        <v>0</v>
      </c>
      <c r="BE90" s="24" t="n">
        <v>0</v>
      </c>
      <c r="BF90" s="25" t="n">
        <f aca="false">SUM(BG90:BM90)</f>
        <v>6</v>
      </c>
      <c r="BG90" s="24" t="n">
        <v>2</v>
      </c>
      <c r="BH90" s="24" t="n">
        <v>0</v>
      </c>
      <c r="BI90" s="24" t="n">
        <v>1</v>
      </c>
      <c r="BJ90" s="24" t="n">
        <v>1</v>
      </c>
      <c r="BK90" s="24" t="n">
        <v>1</v>
      </c>
      <c r="BL90" s="24" t="n">
        <v>0</v>
      </c>
      <c r="BM90" s="24" t="n">
        <v>1</v>
      </c>
      <c r="BN90" s="27" t="n">
        <f aca="false">BF90+BD90+BA90+AV90+AQ90+AK90+AE90+X90+P90+C90</f>
        <v>41.5</v>
      </c>
      <c r="BO90" s="34"/>
      <c r="BP90" s="34"/>
    </row>
    <row r="91" s="35" customFormat="true" ht="15.75" hidden="false" customHeight="false" outlineLevel="0" collapsed="false">
      <c r="A91" s="21" t="n">
        <v>85</v>
      </c>
      <c r="B91" s="22" t="s">
        <v>153</v>
      </c>
      <c r="C91" s="23" t="n">
        <f aca="false">SUM(D91:O91)</f>
        <v>8.5</v>
      </c>
      <c r="D91" s="24" t="n">
        <v>1</v>
      </c>
      <c r="E91" s="24" t="n">
        <v>0</v>
      </c>
      <c r="F91" s="24" t="n">
        <v>0.5</v>
      </c>
      <c r="G91" s="24" t="n">
        <v>1</v>
      </c>
      <c r="H91" s="24" t="n">
        <v>0</v>
      </c>
      <c r="I91" s="24" t="n">
        <v>1</v>
      </c>
      <c r="J91" s="24" t="n">
        <v>1</v>
      </c>
      <c r="K91" s="24" t="n">
        <v>1</v>
      </c>
      <c r="L91" s="24" t="n">
        <v>1</v>
      </c>
      <c r="M91" s="24" t="n">
        <v>1</v>
      </c>
      <c r="N91" s="24" t="n">
        <v>1</v>
      </c>
      <c r="O91" s="24" t="n">
        <v>0</v>
      </c>
      <c r="P91" s="25" t="n">
        <f aca="false">SUM(Q91:W91)</f>
        <v>7</v>
      </c>
      <c r="Q91" s="24" t="n">
        <v>1</v>
      </c>
      <c r="R91" s="24" t="n">
        <v>1</v>
      </c>
      <c r="S91" s="24" t="n">
        <v>2</v>
      </c>
      <c r="T91" s="24" t="n">
        <v>1</v>
      </c>
      <c r="U91" s="24" t="n">
        <v>0</v>
      </c>
      <c r="V91" s="24" t="n">
        <v>1</v>
      </c>
      <c r="W91" s="24" t="n">
        <v>1</v>
      </c>
      <c r="X91" s="25" t="n">
        <f aca="false">SUM(Y91:AD91)</f>
        <v>1</v>
      </c>
      <c r="Y91" s="24" t="n">
        <v>0</v>
      </c>
      <c r="Z91" s="24" t="n">
        <v>1</v>
      </c>
      <c r="AA91" s="24" t="n">
        <v>0</v>
      </c>
      <c r="AB91" s="24" t="n">
        <v>0</v>
      </c>
      <c r="AC91" s="24" t="n">
        <v>0</v>
      </c>
      <c r="AD91" s="24" t="n">
        <v>0</v>
      </c>
      <c r="AE91" s="25" t="n">
        <f aca="false">SUM(AF91:AJ91)</f>
        <v>6</v>
      </c>
      <c r="AF91" s="26" t="n">
        <v>1</v>
      </c>
      <c r="AG91" s="24" t="n">
        <v>2</v>
      </c>
      <c r="AH91" s="24" t="n">
        <v>0</v>
      </c>
      <c r="AI91" s="24" t="n">
        <v>1</v>
      </c>
      <c r="AJ91" s="24" t="n">
        <v>2</v>
      </c>
      <c r="AK91" s="25" t="n">
        <f aca="false">SUM(AL91:AP91)</f>
        <v>2</v>
      </c>
      <c r="AL91" s="24" t="n">
        <v>0</v>
      </c>
      <c r="AM91" s="24" t="n">
        <v>0</v>
      </c>
      <c r="AN91" s="24" t="n">
        <v>0</v>
      </c>
      <c r="AO91" s="24" t="n">
        <v>2</v>
      </c>
      <c r="AP91" s="24" t="n">
        <v>0</v>
      </c>
      <c r="AQ91" s="25" t="n">
        <f aca="false">SUM(AR91:AU91)</f>
        <v>1</v>
      </c>
      <c r="AR91" s="24" t="n">
        <v>0</v>
      </c>
      <c r="AS91" s="24" t="n">
        <v>0</v>
      </c>
      <c r="AT91" s="24" t="n">
        <v>0</v>
      </c>
      <c r="AU91" s="24" t="n">
        <v>1</v>
      </c>
      <c r="AV91" s="25" t="n">
        <f aca="false">SUM(AW91:AZ91)</f>
        <v>4</v>
      </c>
      <c r="AW91" s="24" t="n">
        <v>1</v>
      </c>
      <c r="AX91" s="24" t="n">
        <v>1</v>
      </c>
      <c r="AY91" s="24" t="n">
        <v>1</v>
      </c>
      <c r="AZ91" s="24" t="n">
        <v>1</v>
      </c>
      <c r="BA91" s="25" t="n">
        <f aca="false">SUM(BB91:BC91)</f>
        <v>2</v>
      </c>
      <c r="BB91" s="24" t="n">
        <v>1</v>
      </c>
      <c r="BC91" s="24" t="n">
        <v>1</v>
      </c>
      <c r="BD91" s="25" t="n">
        <f aca="false">SUM(BE91)</f>
        <v>2</v>
      </c>
      <c r="BE91" s="24" t="n">
        <v>2</v>
      </c>
      <c r="BF91" s="25" t="n">
        <f aca="false">SUM(BG91:BM91)</f>
        <v>7</v>
      </c>
      <c r="BG91" s="24" t="n">
        <v>1</v>
      </c>
      <c r="BH91" s="24" t="n">
        <v>2</v>
      </c>
      <c r="BI91" s="24" t="n">
        <v>1</v>
      </c>
      <c r="BJ91" s="24" t="n">
        <v>1</v>
      </c>
      <c r="BK91" s="24" t="n">
        <v>1</v>
      </c>
      <c r="BL91" s="24" t="n">
        <v>0</v>
      </c>
      <c r="BM91" s="24" t="n">
        <v>1</v>
      </c>
      <c r="BN91" s="27" t="n">
        <f aca="false">BF91+BD91+BA91+AV91+AQ91+AK91+AE91+X91+P91+C91</f>
        <v>40.5</v>
      </c>
      <c r="BO91" s="34"/>
      <c r="BP91" s="34"/>
    </row>
    <row r="92" s="35" customFormat="true" ht="15.75" hidden="false" customHeight="false" outlineLevel="0" collapsed="false">
      <c r="A92" s="21" t="n">
        <v>86</v>
      </c>
      <c r="B92" s="22" t="s">
        <v>154</v>
      </c>
      <c r="C92" s="23" t="n">
        <f aca="false">SUM(D92:O92)</f>
        <v>10</v>
      </c>
      <c r="D92" s="36" t="n">
        <v>1.5</v>
      </c>
      <c r="E92" s="36" t="n">
        <v>0</v>
      </c>
      <c r="F92" s="36" t="n">
        <v>0</v>
      </c>
      <c r="G92" s="36" t="n">
        <v>0.5</v>
      </c>
      <c r="H92" s="36" t="n">
        <v>1</v>
      </c>
      <c r="I92" s="36" t="n">
        <v>1</v>
      </c>
      <c r="J92" s="36" t="n">
        <v>0</v>
      </c>
      <c r="K92" s="36" t="n">
        <v>2</v>
      </c>
      <c r="L92" s="36" t="n">
        <v>1</v>
      </c>
      <c r="M92" s="36" t="n">
        <v>1</v>
      </c>
      <c r="N92" s="36" t="n">
        <v>1</v>
      </c>
      <c r="O92" s="36" t="n">
        <v>1</v>
      </c>
      <c r="P92" s="25" t="n">
        <f aca="false">SUM(Q92:W92)</f>
        <v>6</v>
      </c>
      <c r="Q92" s="36" t="n">
        <v>1</v>
      </c>
      <c r="R92" s="36" t="n">
        <v>2</v>
      </c>
      <c r="S92" s="36" t="n">
        <v>2</v>
      </c>
      <c r="T92" s="36" t="n">
        <v>1</v>
      </c>
      <c r="U92" s="36" t="n">
        <v>0</v>
      </c>
      <c r="V92" s="36" t="n">
        <v>0</v>
      </c>
      <c r="W92" s="36" t="n">
        <v>0</v>
      </c>
      <c r="X92" s="25" t="n">
        <f aca="false">SUM(Y92:AD92)</f>
        <v>2</v>
      </c>
      <c r="Y92" s="36" t="n">
        <v>0</v>
      </c>
      <c r="Z92" s="36" t="n">
        <v>1</v>
      </c>
      <c r="AA92" s="36" t="n">
        <v>0</v>
      </c>
      <c r="AB92" s="36" t="n">
        <v>0</v>
      </c>
      <c r="AC92" s="36" t="n">
        <v>0</v>
      </c>
      <c r="AD92" s="36" t="n">
        <v>1</v>
      </c>
      <c r="AE92" s="25" t="n">
        <f aca="false">SUM(AF92:AJ92)</f>
        <v>7</v>
      </c>
      <c r="AF92" s="26" t="n">
        <v>3</v>
      </c>
      <c r="AG92" s="36" t="n">
        <v>2</v>
      </c>
      <c r="AH92" s="36" t="n">
        <v>1</v>
      </c>
      <c r="AI92" s="36" t="n">
        <v>0</v>
      </c>
      <c r="AJ92" s="36" t="n">
        <v>1</v>
      </c>
      <c r="AK92" s="25" t="n">
        <f aca="false">SUM(AL92:AP92)</f>
        <v>1</v>
      </c>
      <c r="AL92" s="36" t="n">
        <v>0</v>
      </c>
      <c r="AM92" s="36" t="n">
        <v>0</v>
      </c>
      <c r="AN92" s="36" t="n">
        <v>0</v>
      </c>
      <c r="AO92" s="36" t="n">
        <v>0</v>
      </c>
      <c r="AP92" s="36" t="n">
        <v>1</v>
      </c>
      <c r="AQ92" s="25" t="n">
        <f aca="false">SUM(AR92:AU92)</f>
        <v>1</v>
      </c>
      <c r="AR92" s="36" t="n">
        <v>0</v>
      </c>
      <c r="AS92" s="36" t="n">
        <v>0</v>
      </c>
      <c r="AT92" s="36" t="n">
        <v>0</v>
      </c>
      <c r="AU92" s="36" t="n">
        <v>1</v>
      </c>
      <c r="AV92" s="25" t="n">
        <f aca="false">SUM(AW92:AZ92)</f>
        <v>5</v>
      </c>
      <c r="AW92" s="36" t="n">
        <v>1</v>
      </c>
      <c r="AX92" s="36" t="n">
        <v>2</v>
      </c>
      <c r="AY92" s="36" t="n">
        <v>1</v>
      </c>
      <c r="AZ92" s="36" t="n">
        <v>1</v>
      </c>
      <c r="BA92" s="25" t="n">
        <f aca="false">SUM(BB92:BC92)</f>
        <v>0</v>
      </c>
      <c r="BB92" s="36" t="n">
        <v>0</v>
      </c>
      <c r="BC92" s="36" t="n">
        <v>0</v>
      </c>
      <c r="BD92" s="25" t="n">
        <f aca="false">SUM(BE92)</f>
        <v>2</v>
      </c>
      <c r="BE92" s="36" t="n">
        <v>2</v>
      </c>
      <c r="BF92" s="25" t="n">
        <f aca="false">SUM(BG92:BM92)</f>
        <v>5</v>
      </c>
      <c r="BG92" s="36" t="n">
        <v>2</v>
      </c>
      <c r="BH92" s="36" t="n">
        <v>0</v>
      </c>
      <c r="BI92" s="36" t="n">
        <v>1</v>
      </c>
      <c r="BJ92" s="36" t="n">
        <v>2</v>
      </c>
      <c r="BK92" s="36" t="n">
        <v>0</v>
      </c>
      <c r="BL92" s="36" t="n">
        <v>0</v>
      </c>
      <c r="BM92" s="36" t="n">
        <v>0</v>
      </c>
      <c r="BN92" s="27" t="n">
        <f aca="false">BF92+BD92+BA92+AV92+AQ92+AK92+AE92+X92+P92+C92</f>
        <v>39</v>
      </c>
      <c r="BO92" s="34"/>
      <c r="BP92" s="34"/>
    </row>
    <row r="93" s="35" customFormat="true" ht="15.75" hidden="false" customHeight="false" outlineLevel="0" collapsed="false">
      <c r="A93" s="21" t="n">
        <v>87</v>
      </c>
      <c r="B93" s="22" t="s">
        <v>155</v>
      </c>
      <c r="C93" s="23" t="n">
        <f aca="false">SUM(D93:O93)</f>
        <v>7</v>
      </c>
      <c r="D93" s="24" t="n">
        <v>0.5</v>
      </c>
      <c r="E93" s="24" t="n">
        <v>0</v>
      </c>
      <c r="F93" s="24" t="n">
        <v>0</v>
      </c>
      <c r="G93" s="24" t="n">
        <v>0.5</v>
      </c>
      <c r="H93" s="24" t="n">
        <v>0</v>
      </c>
      <c r="I93" s="24" t="n">
        <v>1</v>
      </c>
      <c r="J93" s="24" t="n">
        <v>0</v>
      </c>
      <c r="K93" s="24" t="n">
        <v>2</v>
      </c>
      <c r="L93" s="24" t="n">
        <v>0</v>
      </c>
      <c r="M93" s="24" t="n">
        <v>2</v>
      </c>
      <c r="N93" s="24" t="n">
        <v>1</v>
      </c>
      <c r="O93" s="24" t="n">
        <v>0</v>
      </c>
      <c r="P93" s="25" t="n">
        <f aca="false">SUM(Q93:W93)</f>
        <v>6</v>
      </c>
      <c r="Q93" s="24" t="n">
        <v>0</v>
      </c>
      <c r="R93" s="24" t="n">
        <v>2</v>
      </c>
      <c r="S93" s="24" t="n">
        <v>2</v>
      </c>
      <c r="T93" s="24" t="n">
        <v>1</v>
      </c>
      <c r="U93" s="24" t="n">
        <v>1</v>
      </c>
      <c r="V93" s="24" t="n">
        <v>0</v>
      </c>
      <c r="W93" s="24" t="n">
        <v>0</v>
      </c>
      <c r="X93" s="25" t="n">
        <f aca="false">SUM(Y93:AD93)</f>
        <v>2</v>
      </c>
      <c r="Y93" s="24" t="n">
        <v>0</v>
      </c>
      <c r="Z93" s="24" t="n">
        <v>2</v>
      </c>
      <c r="AA93" s="24" t="n">
        <v>0</v>
      </c>
      <c r="AB93" s="24" t="n">
        <v>0</v>
      </c>
      <c r="AC93" s="24" t="n">
        <v>0</v>
      </c>
      <c r="AD93" s="24" t="n">
        <v>0</v>
      </c>
      <c r="AE93" s="25" t="n">
        <f aca="false">SUM(AF93:AJ93)</f>
        <v>7</v>
      </c>
      <c r="AF93" s="26" t="n">
        <v>3</v>
      </c>
      <c r="AG93" s="24" t="n">
        <v>2</v>
      </c>
      <c r="AH93" s="24" t="n">
        <v>0</v>
      </c>
      <c r="AI93" s="24" t="n">
        <v>0</v>
      </c>
      <c r="AJ93" s="24" t="n">
        <v>2</v>
      </c>
      <c r="AK93" s="25" t="n">
        <f aca="false">SUM(AL93:AP93)</f>
        <v>1</v>
      </c>
      <c r="AL93" s="24" t="n">
        <v>1</v>
      </c>
      <c r="AM93" s="24" t="n">
        <v>0</v>
      </c>
      <c r="AN93" s="24" t="n">
        <v>0</v>
      </c>
      <c r="AO93" s="24" t="n">
        <v>0</v>
      </c>
      <c r="AP93" s="24" t="n">
        <v>0</v>
      </c>
      <c r="AQ93" s="25" t="n">
        <f aca="false">SUM(AR93:AU93)</f>
        <v>2</v>
      </c>
      <c r="AR93" s="24" t="n">
        <v>0</v>
      </c>
      <c r="AS93" s="24" t="n">
        <v>1</v>
      </c>
      <c r="AT93" s="24" t="n">
        <v>0</v>
      </c>
      <c r="AU93" s="24" t="n">
        <v>1</v>
      </c>
      <c r="AV93" s="25" t="n">
        <f aca="false">SUM(AW93:AZ93)</f>
        <v>3</v>
      </c>
      <c r="AW93" s="24" t="n">
        <v>1</v>
      </c>
      <c r="AX93" s="24" t="n">
        <v>1</v>
      </c>
      <c r="AY93" s="24" t="n">
        <v>0</v>
      </c>
      <c r="AZ93" s="24" t="n">
        <v>1</v>
      </c>
      <c r="BA93" s="25" t="n">
        <f aca="false">SUM(BB93:BC93)</f>
        <v>1</v>
      </c>
      <c r="BB93" s="24" t="n">
        <v>0</v>
      </c>
      <c r="BC93" s="24" t="n">
        <v>1</v>
      </c>
      <c r="BD93" s="25" t="n">
        <f aca="false">SUM(BE93)</f>
        <v>2</v>
      </c>
      <c r="BE93" s="24" t="n">
        <v>2</v>
      </c>
      <c r="BF93" s="25" t="n">
        <f aca="false">SUM(BG93:BM93)</f>
        <v>7</v>
      </c>
      <c r="BG93" s="24" t="n">
        <v>2</v>
      </c>
      <c r="BH93" s="24" t="n">
        <v>2</v>
      </c>
      <c r="BI93" s="24" t="n">
        <v>0</v>
      </c>
      <c r="BJ93" s="24" t="n">
        <v>2</v>
      </c>
      <c r="BK93" s="24" t="n">
        <v>0</v>
      </c>
      <c r="BL93" s="24" t="n">
        <v>0</v>
      </c>
      <c r="BM93" s="24" t="n">
        <v>1</v>
      </c>
      <c r="BN93" s="27" t="n">
        <f aca="false">BF93+BD93+BA93+AV93+AQ93+AK93+AE93+X93+P93+C93</f>
        <v>38</v>
      </c>
      <c r="BO93" s="34"/>
      <c r="BP93" s="34"/>
    </row>
    <row r="94" s="35" customFormat="true" ht="15.75" hidden="false" customHeight="false" outlineLevel="0" collapsed="false">
      <c r="A94" s="21" t="n">
        <v>88</v>
      </c>
      <c r="B94" s="22" t="s">
        <v>156</v>
      </c>
      <c r="C94" s="23" t="n">
        <f aca="false">SUM(D94:O94)</f>
        <v>5.5</v>
      </c>
      <c r="D94" s="24" t="n">
        <v>0.5</v>
      </c>
      <c r="E94" s="24" t="n">
        <v>0.5</v>
      </c>
      <c r="F94" s="24" t="n">
        <v>0</v>
      </c>
      <c r="G94" s="24" t="n">
        <v>0.5</v>
      </c>
      <c r="H94" s="24" t="n">
        <v>1</v>
      </c>
      <c r="I94" s="24" t="n">
        <v>1</v>
      </c>
      <c r="J94" s="24" t="n">
        <v>0</v>
      </c>
      <c r="K94" s="24" t="n">
        <v>1</v>
      </c>
      <c r="L94" s="24" t="n">
        <v>0</v>
      </c>
      <c r="M94" s="24" t="n">
        <v>1</v>
      </c>
      <c r="N94" s="24" t="n">
        <v>0</v>
      </c>
      <c r="O94" s="24" t="n">
        <v>0</v>
      </c>
      <c r="P94" s="25" t="n">
        <f aca="false">SUM(Q94:W94)</f>
        <v>5</v>
      </c>
      <c r="Q94" s="24" t="n">
        <v>0</v>
      </c>
      <c r="R94" s="24" t="n">
        <v>2</v>
      </c>
      <c r="S94" s="24" t="n">
        <v>2</v>
      </c>
      <c r="T94" s="24" t="n">
        <v>1</v>
      </c>
      <c r="U94" s="24" t="n">
        <v>0</v>
      </c>
      <c r="V94" s="24" t="n">
        <v>0</v>
      </c>
      <c r="W94" s="24" t="n">
        <v>0</v>
      </c>
      <c r="X94" s="25" t="n">
        <f aca="false">SUM(Y94:AD94)</f>
        <v>2</v>
      </c>
      <c r="Y94" s="24" t="n">
        <v>0</v>
      </c>
      <c r="Z94" s="24" t="n">
        <v>1</v>
      </c>
      <c r="AA94" s="24" t="n">
        <v>0</v>
      </c>
      <c r="AB94" s="24" t="n">
        <v>0</v>
      </c>
      <c r="AC94" s="24" t="n">
        <v>0</v>
      </c>
      <c r="AD94" s="24" t="n">
        <v>1</v>
      </c>
      <c r="AE94" s="25" t="n">
        <f aca="false">SUM(AF94:AJ94)</f>
        <v>6</v>
      </c>
      <c r="AF94" s="26" t="n">
        <v>3</v>
      </c>
      <c r="AG94" s="24" t="n">
        <v>2</v>
      </c>
      <c r="AH94" s="24" t="n">
        <v>0</v>
      </c>
      <c r="AI94" s="24" t="n">
        <v>0</v>
      </c>
      <c r="AJ94" s="24" t="n">
        <v>1</v>
      </c>
      <c r="AK94" s="25" t="n">
        <f aca="false">SUM(AL94:AP94)</f>
        <v>3</v>
      </c>
      <c r="AL94" s="24" t="n">
        <v>0</v>
      </c>
      <c r="AM94" s="24" t="n">
        <v>0</v>
      </c>
      <c r="AN94" s="24" t="n">
        <v>0</v>
      </c>
      <c r="AO94" s="24" t="n">
        <v>2</v>
      </c>
      <c r="AP94" s="24" t="n">
        <v>1</v>
      </c>
      <c r="AQ94" s="25" t="n">
        <f aca="false">SUM(AR94:AU94)</f>
        <v>1</v>
      </c>
      <c r="AR94" s="24" t="n">
        <v>0</v>
      </c>
      <c r="AS94" s="24" t="n">
        <v>0</v>
      </c>
      <c r="AT94" s="24" t="n">
        <v>0</v>
      </c>
      <c r="AU94" s="24" t="n">
        <v>1</v>
      </c>
      <c r="AV94" s="25" t="n">
        <f aca="false">SUM(AW94:AZ94)</f>
        <v>2</v>
      </c>
      <c r="AW94" s="24" t="n">
        <v>1</v>
      </c>
      <c r="AX94" s="24" t="n">
        <v>1</v>
      </c>
      <c r="AY94" s="24" t="n">
        <v>0</v>
      </c>
      <c r="AZ94" s="24" t="n">
        <v>0</v>
      </c>
      <c r="BA94" s="25" t="n">
        <f aca="false">SUM(BB94:BC94)</f>
        <v>0</v>
      </c>
      <c r="BB94" s="24" t="n">
        <v>0</v>
      </c>
      <c r="BC94" s="24" t="n">
        <v>0</v>
      </c>
      <c r="BD94" s="25" t="n">
        <f aca="false">SUM(BE94)</f>
        <v>2</v>
      </c>
      <c r="BE94" s="24" t="n">
        <v>2</v>
      </c>
      <c r="BF94" s="25" t="n">
        <f aca="false">SUM(BG94:BM94)</f>
        <v>5</v>
      </c>
      <c r="BG94" s="24" t="n">
        <v>1</v>
      </c>
      <c r="BH94" s="24" t="n">
        <v>1</v>
      </c>
      <c r="BI94" s="24" t="n">
        <v>0</v>
      </c>
      <c r="BJ94" s="24" t="n">
        <v>2</v>
      </c>
      <c r="BK94" s="24" t="n">
        <v>0</v>
      </c>
      <c r="BL94" s="24" t="n">
        <v>0</v>
      </c>
      <c r="BM94" s="24" t="n">
        <v>1</v>
      </c>
      <c r="BN94" s="27" t="n">
        <f aca="false">BF94+BD94+BA94+AV94+AQ94+AK94+AE94+X94+P94+C94</f>
        <v>31.5</v>
      </c>
      <c r="BO94" s="34"/>
      <c r="BP94" s="34"/>
    </row>
    <row r="95" s="34" customFormat="true" ht="15.75" hidden="false" customHeight="false" outlineLevel="0" collapsed="false">
      <c r="A95" s="21" t="n">
        <v>89</v>
      </c>
      <c r="B95" s="22" t="s">
        <v>157</v>
      </c>
      <c r="C95" s="23" t="n">
        <f aca="false">SUM(D95:O95)</f>
        <v>5.5</v>
      </c>
      <c r="D95" s="24" t="n">
        <v>0</v>
      </c>
      <c r="E95" s="24" t="n">
        <v>0</v>
      </c>
      <c r="F95" s="24" t="n">
        <v>0</v>
      </c>
      <c r="G95" s="24" t="n">
        <v>0.5</v>
      </c>
      <c r="H95" s="24" t="n">
        <v>0</v>
      </c>
      <c r="I95" s="24" t="n">
        <v>1</v>
      </c>
      <c r="J95" s="24" t="n">
        <v>0</v>
      </c>
      <c r="K95" s="24" t="n">
        <v>2</v>
      </c>
      <c r="L95" s="24" t="n">
        <v>1</v>
      </c>
      <c r="M95" s="24" t="n">
        <v>1</v>
      </c>
      <c r="N95" s="24" t="n">
        <v>0</v>
      </c>
      <c r="O95" s="24" t="n">
        <v>0</v>
      </c>
      <c r="P95" s="25" t="n">
        <f aca="false">SUM(Q95:W95)</f>
        <v>3</v>
      </c>
      <c r="Q95" s="24" t="n">
        <v>0</v>
      </c>
      <c r="R95" s="24" t="n">
        <v>1</v>
      </c>
      <c r="S95" s="24" t="n">
        <v>2</v>
      </c>
      <c r="T95" s="24" t="n">
        <v>0</v>
      </c>
      <c r="U95" s="24" t="n">
        <v>0</v>
      </c>
      <c r="V95" s="24" t="n">
        <v>0</v>
      </c>
      <c r="W95" s="24" t="n">
        <v>0</v>
      </c>
      <c r="X95" s="25" t="n">
        <f aca="false">SUM(Y95:AD95)</f>
        <v>3</v>
      </c>
      <c r="Y95" s="24" t="n">
        <v>0</v>
      </c>
      <c r="Z95" s="24" t="n">
        <v>1</v>
      </c>
      <c r="AA95" s="24" t="n">
        <v>0</v>
      </c>
      <c r="AB95" s="24" t="n">
        <v>0</v>
      </c>
      <c r="AC95" s="24" t="n">
        <v>0</v>
      </c>
      <c r="AD95" s="24" t="n">
        <v>2</v>
      </c>
      <c r="AE95" s="25" t="n">
        <f aca="false">SUM(AF95:AJ95)</f>
        <v>6</v>
      </c>
      <c r="AF95" s="26" t="n">
        <v>1</v>
      </c>
      <c r="AG95" s="24" t="n">
        <v>2</v>
      </c>
      <c r="AH95" s="24" t="n">
        <v>1</v>
      </c>
      <c r="AI95" s="24" t="n">
        <v>0</v>
      </c>
      <c r="AJ95" s="24" t="n">
        <v>2</v>
      </c>
      <c r="AK95" s="25" t="n">
        <f aca="false">SUM(AL95:AP95)</f>
        <v>4</v>
      </c>
      <c r="AL95" s="24" t="n">
        <v>0</v>
      </c>
      <c r="AM95" s="24" t="n">
        <v>0</v>
      </c>
      <c r="AN95" s="24" t="n">
        <v>2</v>
      </c>
      <c r="AO95" s="24" t="n">
        <v>2</v>
      </c>
      <c r="AP95" s="24" t="n">
        <v>0</v>
      </c>
      <c r="AQ95" s="25" t="n">
        <f aca="false">SUM(AR95:AU95)</f>
        <v>1</v>
      </c>
      <c r="AR95" s="24" t="n">
        <v>0</v>
      </c>
      <c r="AS95" s="24" t="n">
        <v>0</v>
      </c>
      <c r="AT95" s="24" t="n">
        <v>0</v>
      </c>
      <c r="AU95" s="24" t="n">
        <v>1</v>
      </c>
      <c r="AV95" s="25" t="n">
        <f aca="false">SUM(AW95:AZ95)</f>
        <v>3</v>
      </c>
      <c r="AW95" s="24" t="n">
        <v>1</v>
      </c>
      <c r="AX95" s="24" t="n">
        <v>2</v>
      </c>
      <c r="AY95" s="24" t="n">
        <v>0</v>
      </c>
      <c r="AZ95" s="24" t="n">
        <v>0</v>
      </c>
      <c r="BA95" s="25" t="n">
        <f aca="false">SUM(BB95:BC95)</f>
        <v>1</v>
      </c>
      <c r="BB95" s="24" t="n">
        <v>0</v>
      </c>
      <c r="BC95" s="24" t="n">
        <v>1</v>
      </c>
      <c r="BD95" s="25" t="n">
        <f aca="false">SUM(BE95)</f>
        <v>0</v>
      </c>
      <c r="BE95" s="24" t="n">
        <v>0</v>
      </c>
      <c r="BF95" s="25" t="n">
        <f aca="false">SUM(BG95:BM95)</f>
        <v>5</v>
      </c>
      <c r="BG95" s="24" t="n">
        <v>2</v>
      </c>
      <c r="BH95" s="24" t="n">
        <v>2</v>
      </c>
      <c r="BI95" s="24" t="n">
        <v>0</v>
      </c>
      <c r="BJ95" s="24" t="n">
        <v>1</v>
      </c>
      <c r="BK95" s="24" t="n">
        <v>0</v>
      </c>
      <c r="BL95" s="24" t="n">
        <v>0</v>
      </c>
      <c r="BM95" s="24" t="n">
        <v>0</v>
      </c>
      <c r="BN95" s="27" t="n">
        <f aca="false">BF95+BD95+BA95+AV95+AQ95+AK95+AE95+X95+P95+C95</f>
        <v>31.5</v>
      </c>
    </row>
    <row r="96" s="34" customFormat="true" ht="15.75" hidden="false" customHeight="false" outlineLevel="0" collapsed="false">
      <c r="A96" s="21" t="n">
        <v>90</v>
      </c>
      <c r="B96" s="22" t="s">
        <v>158</v>
      </c>
      <c r="C96" s="23" t="n">
        <f aca="false">SUM(D96:O96)</f>
        <v>4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2</v>
      </c>
      <c r="L96" s="24" t="n">
        <v>0</v>
      </c>
      <c r="M96" s="24" t="n">
        <v>2</v>
      </c>
      <c r="N96" s="24" t="n">
        <v>0</v>
      </c>
      <c r="O96" s="24" t="n">
        <v>0</v>
      </c>
      <c r="P96" s="25" t="n">
        <f aca="false">SUM(Q96:W96)</f>
        <v>4</v>
      </c>
      <c r="Q96" s="24" t="n">
        <v>1</v>
      </c>
      <c r="R96" s="24" t="n">
        <v>0</v>
      </c>
      <c r="S96" s="24" t="n">
        <v>2</v>
      </c>
      <c r="T96" s="24" t="n">
        <v>1</v>
      </c>
      <c r="U96" s="24" t="n">
        <v>0</v>
      </c>
      <c r="V96" s="24" t="n">
        <v>0</v>
      </c>
      <c r="W96" s="24" t="n">
        <v>0</v>
      </c>
      <c r="X96" s="25" t="n">
        <f aca="false">SUM(Y96:AD96)</f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5" t="n">
        <f aca="false">SUM(AF96:AJ96)</f>
        <v>7</v>
      </c>
      <c r="AF96" s="26" t="n">
        <v>3</v>
      </c>
      <c r="AG96" s="24" t="n">
        <v>2</v>
      </c>
      <c r="AH96" s="24" t="n">
        <v>0</v>
      </c>
      <c r="AI96" s="24" t="n">
        <v>0</v>
      </c>
      <c r="AJ96" s="24" t="n">
        <v>2</v>
      </c>
      <c r="AK96" s="25" t="n">
        <f aca="false">SUM(AL96:AP96)</f>
        <v>0</v>
      </c>
      <c r="AL96" s="24" t="n">
        <v>0</v>
      </c>
      <c r="AM96" s="24" t="n">
        <v>0</v>
      </c>
      <c r="AN96" s="24" t="n">
        <v>0</v>
      </c>
      <c r="AO96" s="24" t="n">
        <v>0</v>
      </c>
      <c r="AP96" s="24" t="n">
        <v>0</v>
      </c>
      <c r="AQ96" s="25" t="n">
        <f aca="false">SUM(AR96:AU96)</f>
        <v>1</v>
      </c>
      <c r="AR96" s="24" t="n">
        <v>0</v>
      </c>
      <c r="AS96" s="24" t="n">
        <v>0</v>
      </c>
      <c r="AT96" s="24" t="n">
        <v>0</v>
      </c>
      <c r="AU96" s="24" t="n">
        <v>1</v>
      </c>
      <c r="AV96" s="25" t="n">
        <f aca="false">SUM(AW96:AZ96)</f>
        <v>2</v>
      </c>
      <c r="AW96" s="24" t="n">
        <v>1</v>
      </c>
      <c r="AX96" s="24" t="n">
        <v>1</v>
      </c>
      <c r="AY96" s="24" t="n">
        <v>0</v>
      </c>
      <c r="AZ96" s="24" t="n">
        <v>0</v>
      </c>
      <c r="BA96" s="25" t="n">
        <f aca="false">SUM(BB96:BC96)</f>
        <v>1</v>
      </c>
      <c r="BB96" s="24" t="n">
        <v>0</v>
      </c>
      <c r="BC96" s="24" t="n">
        <v>1</v>
      </c>
      <c r="BD96" s="25" t="n">
        <f aca="false">SUM(BE96)</f>
        <v>2</v>
      </c>
      <c r="BE96" s="24" t="n">
        <v>2</v>
      </c>
      <c r="BF96" s="25" t="n">
        <f aca="false">SUM(BG96:BM96)</f>
        <v>6</v>
      </c>
      <c r="BG96" s="24" t="n">
        <v>2</v>
      </c>
      <c r="BH96" s="24" t="n">
        <v>2</v>
      </c>
      <c r="BI96" s="24" t="n">
        <v>1</v>
      </c>
      <c r="BJ96" s="24" t="n">
        <v>0</v>
      </c>
      <c r="BK96" s="24" t="n">
        <v>1</v>
      </c>
      <c r="BL96" s="24" t="n">
        <v>0</v>
      </c>
      <c r="BM96" s="24" t="n">
        <v>0</v>
      </c>
      <c r="BN96" s="27" t="n">
        <f aca="false">BF96+BD96+BA96+AV96+AQ96+AK96+AE96+X96+P96+C96</f>
        <v>27</v>
      </c>
      <c r="BO96" s="37"/>
    </row>
    <row r="97" s="34" customFormat="true" ht="15.75" hidden="false" customHeight="false" outlineLevel="0" collapsed="false">
      <c r="A97" s="38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</row>
    <row r="98" s="34" customFormat="true" ht="15.75" hidden="false" customHeight="false" outlineLevel="0" collapsed="false">
      <c r="A98" s="38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</row>
    <row r="99" customFormat="false" ht="12.75" hidden="false" customHeight="false" outlineLevel="0" collapsed="false">
      <c r="A99" s="40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G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V99" s="5"/>
      <c r="AX99" s="5"/>
      <c r="AY99" s="5"/>
      <c r="AZ99" s="5"/>
      <c r="BA99" s="5"/>
      <c r="BB99" s="5"/>
      <c r="BC99" s="5"/>
      <c r="BD99" s="5"/>
      <c r="BE99" s="5"/>
      <c r="BF99" s="5"/>
      <c r="BH99" s="5"/>
      <c r="BI99" s="5"/>
      <c r="BJ99" s="5"/>
      <c r="BK99" s="5"/>
      <c r="BL99" s="5"/>
      <c r="BM99" s="5"/>
      <c r="BN99" s="5"/>
    </row>
    <row r="100" customFormat="false" ht="12.75" hidden="false" customHeight="false" outlineLevel="0" collapsed="false">
      <c r="A100" s="40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G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V100" s="5"/>
      <c r="AX100" s="5"/>
      <c r="AY100" s="5"/>
      <c r="AZ100" s="5"/>
      <c r="BA100" s="5"/>
      <c r="BB100" s="5"/>
      <c r="BC100" s="5"/>
      <c r="BD100" s="5"/>
      <c r="BE100" s="5"/>
      <c r="BF100" s="5"/>
      <c r="BH100" s="5"/>
      <c r="BI100" s="5"/>
      <c r="BJ100" s="5"/>
      <c r="BK100" s="5"/>
      <c r="BL100" s="5"/>
      <c r="BM100" s="5"/>
      <c r="BN100" s="5"/>
    </row>
    <row r="101" customFormat="false" ht="12.75" hidden="false" customHeight="false" outlineLevel="0" collapsed="false">
      <c r="A101" s="40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G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V101" s="5"/>
      <c r="AX101" s="5"/>
      <c r="AY101" s="5"/>
      <c r="AZ101" s="5"/>
      <c r="BA101" s="5"/>
      <c r="BB101" s="5"/>
      <c r="BC101" s="5"/>
      <c r="BD101" s="5"/>
      <c r="BE101" s="5"/>
      <c r="BF101" s="5"/>
      <c r="BH101" s="5"/>
      <c r="BI101" s="5"/>
      <c r="BJ101" s="5"/>
      <c r="BK101" s="5"/>
      <c r="BL101" s="5"/>
      <c r="BM101" s="5"/>
      <c r="BN101" s="5"/>
    </row>
    <row r="102" customFormat="false" ht="12.75" hidden="false" customHeight="false" outlineLevel="0" collapsed="false">
      <c r="A102" s="40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G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V102" s="5"/>
      <c r="AX102" s="5"/>
      <c r="AY102" s="5"/>
      <c r="AZ102" s="5"/>
      <c r="BA102" s="5"/>
      <c r="BB102" s="5"/>
      <c r="BC102" s="5"/>
      <c r="BD102" s="5"/>
      <c r="BE102" s="5"/>
      <c r="BF102" s="5"/>
      <c r="BH102" s="5"/>
      <c r="BI102" s="5"/>
      <c r="BJ102" s="5"/>
      <c r="BK102" s="5"/>
      <c r="BL102" s="5"/>
      <c r="BM102" s="5"/>
      <c r="BN102" s="5"/>
    </row>
    <row r="103" customFormat="false" ht="12.75" hidden="false" customHeight="false" outlineLevel="0" collapsed="false">
      <c r="A103" s="40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G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V103" s="5"/>
      <c r="AX103" s="5"/>
      <c r="AY103" s="5"/>
      <c r="AZ103" s="5"/>
      <c r="BA103" s="5"/>
      <c r="BB103" s="5"/>
      <c r="BC103" s="5"/>
      <c r="BD103" s="5"/>
      <c r="BE103" s="5"/>
      <c r="BF103" s="5"/>
      <c r="BH103" s="5"/>
      <c r="BI103" s="5"/>
      <c r="BJ103" s="5"/>
      <c r="BK103" s="5"/>
      <c r="BL103" s="5"/>
      <c r="BM103" s="5"/>
      <c r="BN103" s="5"/>
    </row>
    <row r="104" customFormat="false" ht="12.75" hidden="false" customHeight="false" outlineLevel="0" collapsed="false">
      <c r="A104" s="40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G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V104" s="5"/>
      <c r="AX104" s="5"/>
      <c r="AY104" s="5"/>
      <c r="AZ104" s="5"/>
      <c r="BA104" s="5"/>
      <c r="BB104" s="5"/>
      <c r="BC104" s="5"/>
      <c r="BD104" s="5"/>
      <c r="BE104" s="5"/>
      <c r="BF104" s="5"/>
      <c r="BH104" s="5"/>
      <c r="BI104" s="5"/>
      <c r="BJ104" s="5"/>
      <c r="BK104" s="5"/>
      <c r="BL104" s="5"/>
      <c r="BM104" s="5"/>
      <c r="BN104" s="5"/>
    </row>
    <row r="106" s="3" customFormat="true" ht="12.75" hidden="false" customHeight="false" outlineLevel="0" collapsed="false">
      <c r="A106" s="1"/>
      <c r="O106" s="4"/>
      <c r="W106" s="4"/>
      <c r="AD106" s="4"/>
      <c r="AE106" s="5"/>
      <c r="AG106" s="5"/>
      <c r="AJ106" s="4"/>
      <c r="AP106" s="4"/>
      <c r="AT106" s="5"/>
      <c r="AU106" s="4"/>
      <c r="AV106" s="5"/>
      <c r="AZ106" s="4"/>
      <c r="BC106" s="4"/>
      <c r="BE106" s="4"/>
      <c r="BF106" s="5"/>
      <c r="BM106" s="4"/>
      <c r="BN106" s="5"/>
      <c r="BO106" s="5"/>
    </row>
    <row r="107" s="3" customFormat="true" ht="12.75" hidden="false" customHeight="false" outlineLevel="0" collapsed="false">
      <c r="A107" s="1"/>
      <c r="O107" s="4"/>
      <c r="W107" s="4"/>
      <c r="AD107" s="4"/>
      <c r="AE107" s="5"/>
      <c r="AG107" s="5"/>
      <c r="AJ107" s="4"/>
      <c r="AP107" s="4"/>
      <c r="AT107" s="5"/>
      <c r="AU107" s="4"/>
      <c r="AV107" s="5"/>
      <c r="AZ107" s="4"/>
      <c r="BC107" s="4"/>
      <c r="BE107" s="4"/>
      <c r="BF107" s="5"/>
      <c r="BM107" s="4"/>
      <c r="BN107" s="5"/>
      <c r="BO107" s="5"/>
    </row>
    <row r="108" s="3" customFormat="true" ht="12.75" hidden="false" customHeight="false" outlineLevel="0" collapsed="false">
      <c r="A108" s="1"/>
      <c r="O108" s="4"/>
      <c r="W108" s="4"/>
      <c r="AD108" s="4"/>
      <c r="AE108" s="5"/>
      <c r="AG108" s="5"/>
      <c r="AJ108" s="4"/>
      <c r="AP108" s="4"/>
      <c r="AT108" s="5"/>
      <c r="AU108" s="4"/>
      <c r="AV108" s="5"/>
      <c r="AZ108" s="4"/>
      <c r="BC108" s="4"/>
      <c r="BE108" s="4"/>
      <c r="BF108" s="5"/>
      <c r="BM108" s="4"/>
      <c r="BN108" s="5"/>
      <c r="BO108" s="5"/>
    </row>
    <row r="109" s="3" customFormat="true" ht="12.75" hidden="false" customHeight="false" outlineLevel="0" collapsed="false">
      <c r="A109" s="1"/>
      <c r="O109" s="4"/>
      <c r="W109" s="4"/>
      <c r="AD109" s="4"/>
      <c r="AE109" s="5"/>
      <c r="AG109" s="5"/>
      <c r="AJ109" s="4"/>
      <c r="AP109" s="4"/>
      <c r="AT109" s="5"/>
      <c r="AU109" s="4"/>
      <c r="AV109" s="5"/>
      <c r="AZ109" s="4"/>
      <c r="BC109" s="4"/>
      <c r="BE109" s="4"/>
      <c r="BF109" s="5"/>
      <c r="BM109" s="4"/>
      <c r="BN109" s="5"/>
      <c r="BO109" s="5"/>
    </row>
    <row r="110" s="3" customFormat="true" ht="12.75" hidden="false" customHeight="false" outlineLevel="0" collapsed="false">
      <c r="A110" s="1"/>
      <c r="O110" s="4"/>
      <c r="W110" s="4"/>
      <c r="AD110" s="4"/>
      <c r="AE110" s="5"/>
      <c r="AG110" s="5"/>
      <c r="AJ110" s="4"/>
      <c r="AP110" s="4"/>
      <c r="AT110" s="5"/>
      <c r="AU110" s="4"/>
      <c r="AV110" s="5"/>
      <c r="AZ110" s="4"/>
      <c r="BC110" s="4"/>
      <c r="BE110" s="4"/>
      <c r="BF110" s="5"/>
      <c r="BM110" s="4"/>
      <c r="BN110" s="5"/>
      <c r="BO110" s="5"/>
    </row>
    <row r="111" s="3" customFormat="true" ht="12.75" hidden="false" customHeight="false" outlineLevel="0" collapsed="false">
      <c r="A111" s="1"/>
      <c r="O111" s="4"/>
      <c r="W111" s="4"/>
      <c r="AD111" s="4"/>
      <c r="AE111" s="5"/>
      <c r="AG111" s="5"/>
      <c r="AJ111" s="4"/>
      <c r="AP111" s="4"/>
      <c r="AT111" s="5"/>
      <c r="AU111" s="4"/>
      <c r="AV111" s="5"/>
      <c r="AZ111" s="4"/>
      <c r="BC111" s="4"/>
      <c r="BE111" s="4"/>
      <c r="BF111" s="5"/>
      <c r="BM111" s="4"/>
      <c r="BN111" s="5"/>
      <c r="BO111" s="5"/>
    </row>
    <row r="112" s="3" customFormat="true" ht="12.75" hidden="false" customHeight="false" outlineLevel="0" collapsed="false">
      <c r="A112" s="1"/>
      <c r="O112" s="4"/>
      <c r="W112" s="4"/>
      <c r="AD112" s="4"/>
      <c r="AE112" s="5"/>
      <c r="AG112" s="5"/>
      <c r="AJ112" s="4"/>
      <c r="AP112" s="4"/>
      <c r="AT112" s="5"/>
      <c r="AU112" s="4"/>
      <c r="AV112" s="5"/>
      <c r="AZ112" s="4"/>
      <c r="BC112" s="4"/>
      <c r="BE112" s="4"/>
      <c r="BF112" s="5"/>
      <c r="BM112" s="4"/>
      <c r="BN112" s="5"/>
      <c r="BO112" s="5"/>
    </row>
    <row r="113" s="3" customFormat="true" ht="12.75" hidden="false" customHeight="false" outlineLevel="0" collapsed="false">
      <c r="A113" s="1"/>
      <c r="O113" s="4"/>
      <c r="W113" s="4"/>
      <c r="AD113" s="4"/>
      <c r="AE113" s="5"/>
      <c r="AG113" s="5"/>
      <c r="AJ113" s="4"/>
      <c r="AP113" s="4"/>
      <c r="AT113" s="5"/>
      <c r="AU113" s="4"/>
      <c r="AV113" s="5"/>
      <c r="AZ113" s="4"/>
      <c r="BC113" s="4"/>
      <c r="BE113" s="4"/>
      <c r="BF113" s="5"/>
      <c r="BM113" s="4"/>
      <c r="BN113" s="5"/>
      <c r="BO113" s="5"/>
    </row>
    <row r="114" s="3" customFormat="true" ht="12.75" hidden="false" customHeight="false" outlineLevel="0" collapsed="false">
      <c r="A114" s="1"/>
      <c r="O114" s="4"/>
      <c r="W114" s="4"/>
      <c r="AD114" s="4"/>
      <c r="AE114" s="5"/>
      <c r="AG114" s="5"/>
      <c r="AJ114" s="4"/>
      <c r="AP114" s="4"/>
      <c r="AT114" s="5"/>
      <c r="AU114" s="4"/>
      <c r="AV114" s="5"/>
      <c r="AZ114" s="4"/>
      <c r="BC114" s="4"/>
      <c r="BE114" s="4"/>
      <c r="BF114" s="5"/>
      <c r="BM114" s="4"/>
      <c r="BN114" s="5"/>
      <c r="BO114" s="5"/>
    </row>
    <row r="115" s="3" customFormat="true" ht="12.75" hidden="false" customHeight="false" outlineLevel="0" collapsed="false">
      <c r="A115" s="1"/>
      <c r="O115" s="4"/>
      <c r="W115" s="4"/>
      <c r="AD115" s="4"/>
      <c r="AE115" s="5"/>
      <c r="AG115" s="5"/>
      <c r="AJ115" s="4"/>
      <c r="AP115" s="4"/>
      <c r="AT115" s="5"/>
      <c r="AU115" s="4"/>
      <c r="AV115" s="5"/>
      <c r="AZ115" s="4"/>
      <c r="BC115" s="4"/>
      <c r="BE115" s="4"/>
      <c r="BF115" s="5"/>
      <c r="BM115" s="4"/>
      <c r="BN115" s="5"/>
      <c r="BO115" s="5"/>
    </row>
    <row r="116" s="3" customFormat="true" ht="12.75" hidden="false" customHeight="false" outlineLevel="0" collapsed="false">
      <c r="A116" s="1"/>
      <c r="O116" s="4"/>
      <c r="W116" s="4"/>
      <c r="AD116" s="4"/>
      <c r="AE116" s="5"/>
      <c r="AG116" s="5"/>
      <c r="AJ116" s="4"/>
      <c r="AP116" s="4"/>
      <c r="AT116" s="5"/>
      <c r="AU116" s="4"/>
      <c r="AV116" s="5"/>
      <c r="AZ116" s="4"/>
      <c r="BC116" s="4"/>
      <c r="BE116" s="4"/>
      <c r="BF116" s="5"/>
      <c r="BM116" s="4"/>
      <c r="BN116" s="5"/>
      <c r="BO116" s="5"/>
    </row>
    <row r="117" s="3" customFormat="true" ht="12.75" hidden="false" customHeight="false" outlineLevel="0" collapsed="false">
      <c r="A117" s="1"/>
      <c r="O117" s="4"/>
      <c r="W117" s="4"/>
      <c r="AD117" s="4"/>
      <c r="AE117" s="5"/>
      <c r="AG117" s="5"/>
      <c r="AJ117" s="4"/>
      <c r="AP117" s="4"/>
      <c r="AT117" s="5"/>
      <c r="AU117" s="4"/>
      <c r="AV117" s="5"/>
      <c r="AZ117" s="4"/>
      <c r="BC117" s="4"/>
      <c r="BE117" s="4"/>
      <c r="BF117" s="5"/>
      <c r="BM117" s="4"/>
      <c r="BN117" s="5"/>
      <c r="BO117" s="5"/>
    </row>
    <row r="118" s="3" customFormat="true" ht="12.75" hidden="false" customHeight="false" outlineLevel="0" collapsed="false">
      <c r="A118" s="1"/>
      <c r="O118" s="4"/>
      <c r="W118" s="4"/>
      <c r="AD118" s="4"/>
      <c r="AE118" s="5"/>
      <c r="AG118" s="5"/>
      <c r="AJ118" s="4"/>
      <c r="AP118" s="4"/>
      <c r="AT118" s="5"/>
      <c r="AU118" s="4"/>
      <c r="AV118" s="5"/>
      <c r="AZ118" s="4"/>
      <c r="BC118" s="4"/>
      <c r="BE118" s="4"/>
      <c r="BF118" s="5"/>
      <c r="BM118" s="4"/>
      <c r="BN118" s="5"/>
      <c r="BO118" s="5"/>
    </row>
    <row r="119" s="3" customFormat="true" ht="12.75" hidden="false" customHeight="false" outlineLevel="0" collapsed="false">
      <c r="A119" s="1"/>
      <c r="O119" s="4"/>
      <c r="W119" s="4"/>
      <c r="AD119" s="4"/>
      <c r="AE119" s="5"/>
      <c r="AG119" s="5"/>
      <c r="AJ119" s="4"/>
      <c r="AP119" s="4"/>
      <c r="AT119" s="5"/>
      <c r="AU119" s="4"/>
      <c r="AV119" s="5"/>
      <c r="AZ119" s="4"/>
      <c r="BC119" s="4"/>
      <c r="BE119" s="4"/>
      <c r="BF119" s="5"/>
      <c r="BM119" s="4"/>
      <c r="BN119" s="5"/>
      <c r="BO119" s="5"/>
    </row>
    <row r="120" s="3" customFormat="true" ht="12.75" hidden="false" customHeight="false" outlineLevel="0" collapsed="false">
      <c r="A120" s="1"/>
      <c r="O120" s="4"/>
      <c r="W120" s="4"/>
      <c r="AD120" s="4"/>
      <c r="AE120" s="5"/>
      <c r="AG120" s="5"/>
      <c r="AJ120" s="4"/>
      <c r="AP120" s="4"/>
      <c r="AT120" s="5"/>
      <c r="AU120" s="4"/>
      <c r="AV120" s="5"/>
      <c r="AZ120" s="4"/>
      <c r="BC120" s="4"/>
      <c r="BE120" s="4"/>
      <c r="BF120" s="5"/>
      <c r="BM120" s="4"/>
      <c r="BN120" s="5"/>
      <c r="BO120" s="5"/>
    </row>
    <row r="121" s="3" customFormat="true" ht="12.75" hidden="false" customHeight="false" outlineLevel="0" collapsed="false">
      <c r="A121" s="1"/>
      <c r="O121" s="4"/>
      <c r="W121" s="4"/>
      <c r="AD121" s="4"/>
      <c r="AE121" s="5"/>
      <c r="AG121" s="5"/>
      <c r="AJ121" s="4"/>
      <c r="AP121" s="4"/>
      <c r="AT121" s="5"/>
      <c r="AU121" s="4"/>
      <c r="AV121" s="5"/>
      <c r="AZ121" s="4"/>
      <c r="BC121" s="4"/>
      <c r="BE121" s="4"/>
      <c r="BF121" s="5"/>
      <c r="BM121" s="4"/>
      <c r="BN121" s="5"/>
      <c r="BO121" s="5"/>
    </row>
    <row r="122" s="3" customFormat="true" ht="12.75" hidden="false" customHeight="false" outlineLevel="0" collapsed="false">
      <c r="A122" s="1"/>
      <c r="O122" s="4"/>
      <c r="W122" s="4"/>
      <c r="AD122" s="4"/>
      <c r="AE122" s="5"/>
      <c r="AG122" s="5"/>
      <c r="AJ122" s="4"/>
      <c r="AP122" s="4"/>
      <c r="AT122" s="5"/>
      <c r="AU122" s="4"/>
      <c r="AV122" s="5"/>
      <c r="AZ122" s="4"/>
      <c r="BC122" s="4"/>
      <c r="BE122" s="4"/>
      <c r="BF122" s="5"/>
      <c r="BM122" s="4"/>
      <c r="BN122" s="5"/>
      <c r="BO122" s="5"/>
    </row>
    <row r="123" s="3" customFormat="true" ht="12.75" hidden="false" customHeight="false" outlineLevel="0" collapsed="false">
      <c r="A123" s="1"/>
      <c r="O123" s="4"/>
      <c r="W123" s="4"/>
      <c r="AD123" s="4"/>
      <c r="AE123" s="5"/>
      <c r="AG123" s="5"/>
      <c r="AJ123" s="4"/>
      <c r="AP123" s="4"/>
      <c r="AT123" s="5"/>
      <c r="AU123" s="4"/>
      <c r="AV123" s="5"/>
      <c r="AZ123" s="4"/>
      <c r="BC123" s="4"/>
      <c r="BE123" s="4"/>
      <c r="BF123" s="5"/>
      <c r="BM123" s="4"/>
      <c r="BN123" s="5"/>
      <c r="BO123" s="5"/>
    </row>
    <row r="124" s="3" customFormat="true" ht="12.75" hidden="false" customHeight="false" outlineLevel="0" collapsed="false">
      <c r="A124" s="1"/>
      <c r="O124" s="4"/>
      <c r="W124" s="4"/>
      <c r="AD124" s="4"/>
      <c r="AE124" s="5"/>
      <c r="AG124" s="5"/>
      <c r="AJ124" s="4"/>
      <c r="AP124" s="4"/>
      <c r="AT124" s="5"/>
      <c r="AU124" s="4"/>
      <c r="AV124" s="5"/>
      <c r="AZ124" s="4"/>
      <c r="BC124" s="4"/>
      <c r="BE124" s="4"/>
      <c r="BF124" s="5"/>
      <c r="BM124" s="4"/>
      <c r="BN124" s="5"/>
      <c r="BO124" s="5"/>
    </row>
    <row r="125" s="3" customFormat="true" ht="12.75" hidden="false" customHeight="false" outlineLevel="0" collapsed="false">
      <c r="A125" s="1"/>
      <c r="O125" s="4"/>
      <c r="W125" s="4"/>
      <c r="AD125" s="4"/>
      <c r="AE125" s="5"/>
      <c r="AG125" s="5"/>
      <c r="AJ125" s="4"/>
      <c r="AP125" s="4"/>
      <c r="AT125" s="5"/>
      <c r="AU125" s="4"/>
      <c r="AV125" s="5"/>
      <c r="AZ125" s="4"/>
      <c r="BC125" s="4"/>
      <c r="BE125" s="4"/>
      <c r="BF125" s="5"/>
      <c r="BM125" s="4"/>
      <c r="BN125" s="5"/>
      <c r="BO125" s="5"/>
    </row>
    <row r="126" s="3" customFormat="true" ht="12.75" hidden="false" customHeight="false" outlineLevel="0" collapsed="false">
      <c r="A126" s="1"/>
      <c r="O126" s="4"/>
      <c r="W126" s="4"/>
      <c r="AD126" s="4"/>
      <c r="AE126" s="5"/>
      <c r="AG126" s="5"/>
      <c r="AJ126" s="4"/>
      <c r="AP126" s="4"/>
      <c r="AT126" s="5"/>
      <c r="AU126" s="4"/>
      <c r="AV126" s="5"/>
      <c r="AZ126" s="4"/>
      <c r="BC126" s="4"/>
      <c r="BE126" s="4"/>
      <c r="BF126" s="5"/>
      <c r="BM126" s="4"/>
      <c r="BN126" s="5"/>
      <c r="BO126" s="5"/>
    </row>
    <row r="127" s="3" customFormat="true" ht="12.75" hidden="false" customHeight="false" outlineLevel="0" collapsed="false">
      <c r="A127" s="1"/>
      <c r="O127" s="4"/>
      <c r="W127" s="4"/>
      <c r="AD127" s="4"/>
      <c r="AE127" s="5"/>
      <c r="AG127" s="5"/>
      <c r="AJ127" s="4"/>
      <c r="AP127" s="4"/>
      <c r="AT127" s="5"/>
      <c r="AU127" s="4"/>
      <c r="AV127" s="5"/>
      <c r="AZ127" s="4"/>
      <c r="BC127" s="4"/>
      <c r="BE127" s="4"/>
      <c r="BF127" s="5"/>
      <c r="BM127" s="4"/>
      <c r="BN127" s="5"/>
      <c r="BO127" s="5"/>
    </row>
    <row r="128" s="3" customFormat="true" ht="12.75" hidden="false" customHeight="false" outlineLevel="0" collapsed="false">
      <c r="A128" s="1"/>
      <c r="O128" s="4"/>
      <c r="W128" s="4"/>
      <c r="AD128" s="4"/>
      <c r="AE128" s="5"/>
      <c r="AG128" s="5"/>
      <c r="AJ128" s="4"/>
      <c r="AP128" s="4"/>
      <c r="AT128" s="5"/>
      <c r="AU128" s="4"/>
      <c r="AV128" s="5"/>
      <c r="AZ128" s="4"/>
      <c r="BC128" s="4"/>
      <c r="BE128" s="4"/>
      <c r="BF128" s="5"/>
      <c r="BM128" s="4"/>
      <c r="BN128" s="5"/>
      <c r="BO128" s="5"/>
    </row>
    <row r="129" s="3" customFormat="true" ht="12.75" hidden="false" customHeight="false" outlineLevel="0" collapsed="false">
      <c r="A129" s="1"/>
      <c r="O129" s="4"/>
      <c r="W129" s="4"/>
      <c r="AD129" s="4"/>
      <c r="AE129" s="5"/>
      <c r="AG129" s="5"/>
      <c r="AJ129" s="4"/>
      <c r="AP129" s="4"/>
      <c r="AT129" s="5"/>
      <c r="AU129" s="4"/>
      <c r="AV129" s="5"/>
      <c r="AZ129" s="4"/>
      <c r="BC129" s="4"/>
      <c r="BE129" s="4"/>
      <c r="BF129" s="5"/>
      <c r="BM129" s="4"/>
      <c r="BN129" s="5"/>
      <c r="BO129" s="5"/>
    </row>
    <row r="130" s="3" customFormat="true" ht="12.75" hidden="false" customHeight="false" outlineLevel="0" collapsed="false">
      <c r="A130" s="1"/>
      <c r="O130" s="4"/>
      <c r="W130" s="4"/>
      <c r="AD130" s="4"/>
      <c r="AE130" s="5"/>
      <c r="AG130" s="5"/>
      <c r="AJ130" s="4"/>
      <c r="AP130" s="4"/>
      <c r="AT130" s="5"/>
      <c r="AU130" s="4"/>
      <c r="AV130" s="5"/>
      <c r="AZ130" s="4"/>
      <c r="BC130" s="4"/>
      <c r="BE130" s="4"/>
      <c r="BF130" s="5"/>
      <c r="BM130" s="4"/>
      <c r="BN130" s="5"/>
      <c r="BO130" s="5"/>
    </row>
    <row r="131" s="3" customFormat="true" ht="12.75" hidden="false" customHeight="false" outlineLevel="0" collapsed="false">
      <c r="A131" s="1"/>
      <c r="O131" s="4"/>
      <c r="W131" s="4"/>
      <c r="AD131" s="4"/>
      <c r="AE131" s="5"/>
      <c r="AG131" s="5"/>
      <c r="AJ131" s="4"/>
      <c r="AP131" s="4"/>
      <c r="AT131" s="5"/>
      <c r="AU131" s="4"/>
      <c r="AV131" s="5"/>
      <c r="AZ131" s="4"/>
      <c r="BC131" s="4"/>
      <c r="BE131" s="4"/>
      <c r="BF131" s="5"/>
      <c r="BM131" s="4"/>
      <c r="BN131" s="5"/>
      <c r="BO131" s="5"/>
    </row>
    <row r="132" s="3" customFormat="true" ht="12.75" hidden="false" customHeight="false" outlineLevel="0" collapsed="false">
      <c r="A132" s="1"/>
      <c r="O132" s="4"/>
      <c r="W132" s="4"/>
      <c r="AD132" s="4"/>
      <c r="AE132" s="5"/>
      <c r="AG132" s="5"/>
      <c r="AJ132" s="4"/>
      <c r="AP132" s="4"/>
      <c r="AT132" s="5"/>
      <c r="AU132" s="4"/>
      <c r="AV132" s="5"/>
      <c r="AZ132" s="4"/>
      <c r="BC132" s="4"/>
      <c r="BE132" s="4"/>
      <c r="BF132" s="5"/>
      <c r="BM132" s="4"/>
      <c r="BN132" s="5"/>
      <c r="BO132" s="5"/>
    </row>
    <row r="133" s="3" customFormat="true" ht="12.75" hidden="false" customHeight="false" outlineLevel="0" collapsed="false">
      <c r="A133" s="1"/>
      <c r="O133" s="4"/>
      <c r="W133" s="4"/>
      <c r="AD133" s="4"/>
      <c r="AE133" s="5"/>
      <c r="AG133" s="5"/>
      <c r="AJ133" s="4"/>
      <c r="AP133" s="4"/>
      <c r="AT133" s="5"/>
      <c r="AU133" s="4"/>
      <c r="AV133" s="5"/>
      <c r="AZ133" s="4"/>
      <c r="BC133" s="4"/>
      <c r="BE133" s="4"/>
      <c r="BF133" s="5"/>
      <c r="BM133" s="4"/>
      <c r="BN133" s="5"/>
      <c r="BO133" s="5"/>
    </row>
    <row r="134" s="3" customFormat="true" ht="12.75" hidden="false" customHeight="false" outlineLevel="0" collapsed="false">
      <c r="A134" s="1"/>
      <c r="O134" s="4"/>
      <c r="W134" s="4"/>
      <c r="AD134" s="4"/>
      <c r="AE134" s="5"/>
      <c r="AG134" s="5"/>
      <c r="AJ134" s="4"/>
      <c r="AP134" s="4"/>
      <c r="AT134" s="5"/>
      <c r="AU134" s="4"/>
      <c r="AV134" s="5"/>
      <c r="AZ134" s="4"/>
      <c r="BC134" s="4"/>
      <c r="BE134" s="4"/>
      <c r="BF134" s="5"/>
      <c r="BM134" s="4"/>
      <c r="BN134" s="5"/>
      <c r="BO134" s="5"/>
    </row>
    <row r="135" s="3" customFormat="true" ht="12.75" hidden="false" customHeight="false" outlineLevel="0" collapsed="false">
      <c r="A135" s="1"/>
      <c r="O135" s="4"/>
      <c r="W135" s="4"/>
      <c r="AD135" s="4"/>
      <c r="AE135" s="5"/>
      <c r="AG135" s="5"/>
      <c r="AJ135" s="4"/>
      <c r="AP135" s="4"/>
      <c r="AT135" s="5"/>
      <c r="AU135" s="4"/>
      <c r="AV135" s="5"/>
      <c r="AZ135" s="4"/>
      <c r="BC135" s="4"/>
      <c r="BE135" s="4"/>
      <c r="BF135" s="5"/>
      <c r="BM135" s="4"/>
      <c r="BN135" s="5"/>
      <c r="BO135" s="5"/>
    </row>
    <row r="136" s="3" customFormat="true" ht="12.75" hidden="false" customHeight="false" outlineLevel="0" collapsed="false">
      <c r="A136" s="1"/>
      <c r="O136" s="4"/>
      <c r="W136" s="4"/>
      <c r="AD136" s="4"/>
      <c r="AE136" s="5"/>
      <c r="AG136" s="5"/>
      <c r="AJ136" s="4"/>
      <c r="AP136" s="4"/>
      <c r="AT136" s="5"/>
      <c r="AU136" s="4"/>
      <c r="AV136" s="5"/>
      <c r="AZ136" s="4"/>
      <c r="BC136" s="4"/>
      <c r="BE136" s="4"/>
      <c r="BF136" s="5"/>
      <c r="BM136" s="4"/>
      <c r="BN136" s="5"/>
      <c r="BO136" s="5"/>
    </row>
    <row r="137" s="3" customFormat="true" ht="12.75" hidden="false" customHeight="false" outlineLevel="0" collapsed="false">
      <c r="A137" s="1"/>
      <c r="O137" s="4"/>
      <c r="W137" s="4"/>
      <c r="AD137" s="4"/>
      <c r="AE137" s="5"/>
      <c r="AG137" s="5"/>
      <c r="AJ137" s="4"/>
      <c r="AP137" s="4"/>
      <c r="AT137" s="5"/>
      <c r="AU137" s="4"/>
      <c r="AV137" s="5"/>
      <c r="AZ137" s="4"/>
      <c r="BC137" s="4"/>
      <c r="BE137" s="4"/>
      <c r="BF137" s="5"/>
      <c r="BM137" s="4"/>
      <c r="BN137" s="5"/>
      <c r="BO137" s="5"/>
    </row>
    <row r="138" s="3" customFormat="true" ht="12.75" hidden="false" customHeight="false" outlineLevel="0" collapsed="false">
      <c r="A138" s="1"/>
      <c r="O138" s="4"/>
      <c r="W138" s="4"/>
      <c r="AD138" s="4"/>
      <c r="AE138" s="5"/>
      <c r="AG138" s="5"/>
      <c r="AJ138" s="4"/>
      <c r="AP138" s="4"/>
      <c r="AT138" s="5"/>
      <c r="AU138" s="4"/>
      <c r="AV138" s="5"/>
      <c r="AZ138" s="4"/>
      <c r="BC138" s="4"/>
      <c r="BE138" s="4"/>
      <c r="BF138" s="5"/>
      <c r="BM138" s="4"/>
      <c r="BN138" s="5"/>
      <c r="BO138" s="5"/>
    </row>
    <row r="139" s="3" customFormat="true" ht="12.75" hidden="false" customHeight="false" outlineLevel="0" collapsed="false">
      <c r="A139" s="1"/>
      <c r="O139" s="4"/>
      <c r="W139" s="4"/>
      <c r="AD139" s="4"/>
      <c r="AE139" s="5"/>
      <c r="AG139" s="5"/>
      <c r="AJ139" s="4"/>
      <c r="AP139" s="4"/>
      <c r="AT139" s="5"/>
      <c r="AU139" s="4"/>
      <c r="AV139" s="5"/>
      <c r="AZ139" s="4"/>
      <c r="BC139" s="4"/>
      <c r="BE139" s="4"/>
      <c r="BF139" s="5"/>
      <c r="BM139" s="4"/>
      <c r="BN139" s="5"/>
      <c r="BO139" s="5"/>
    </row>
    <row r="140" s="3" customFormat="true" ht="12.75" hidden="false" customHeight="false" outlineLevel="0" collapsed="false">
      <c r="A140" s="1"/>
      <c r="O140" s="4"/>
      <c r="W140" s="4"/>
      <c r="AD140" s="4"/>
      <c r="AE140" s="5"/>
      <c r="AG140" s="5"/>
      <c r="AJ140" s="4"/>
      <c r="AP140" s="4"/>
      <c r="AT140" s="5"/>
      <c r="AU140" s="4"/>
      <c r="AV140" s="5"/>
      <c r="AZ140" s="4"/>
      <c r="BC140" s="4"/>
      <c r="BE140" s="4"/>
      <c r="BF140" s="5"/>
      <c r="BM140" s="4"/>
      <c r="BN140" s="5"/>
      <c r="BO140" s="5"/>
    </row>
    <row r="141" s="3" customFormat="true" ht="12.75" hidden="false" customHeight="false" outlineLevel="0" collapsed="false">
      <c r="A141" s="1"/>
      <c r="O141" s="4"/>
      <c r="W141" s="4"/>
      <c r="AD141" s="4"/>
      <c r="AE141" s="5"/>
      <c r="AG141" s="5"/>
      <c r="AJ141" s="4"/>
      <c r="AP141" s="4"/>
      <c r="AT141" s="5"/>
      <c r="AU141" s="4"/>
      <c r="AV141" s="5"/>
      <c r="AZ141" s="4"/>
      <c r="BC141" s="4"/>
      <c r="BE141" s="4"/>
      <c r="BF141" s="5"/>
      <c r="BM141" s="4"/>
      <c r="BN141" s="5"/>
      <c r="BO141" s="5"/>
    </row>
    <row r="142" s="3" customFormat="true" ht="12.75" hidden="false" customHeight="false" outlineLevel="0" collapsed="false">
      <c r="A142" s="1"/>
      <c r="O142" s="4"/>
      <c r="W142" s="4"/>
      <c r="AD142" s="4"/>
      <c r="AE142" s="5"/>
      <c r="AG142" s="5"/>
      <c r="AJ142" s="4"/>
      <c r="AP142" s="4"/>
      <c r="AT142" s="5"/>
      <c r="AU142" s="4"/>
      <c r="AV142" s="5"/>
      <c r="AZ142" s="4"/>
      <c r="BC142" s="4"/>
      <c r="BE142" s="4"/>
      <c r="BF142" s="5"/>
      <c r="BM142" s="4"/>
      <c r="BN142" s="5"/>
      <c r="BO142" s="5"/>
    </row>
    <row r="143" s="3" customFormat="true" ht="12.75" hidden="false" customHeight="false" outlineLevel="0" collapsed="false">
      <c r="A143" s="1"/>
      <c r="O143" s="4"/>
      <c r="W143" s="4"/>
      <c r="AD143" s="4"/>
      <c r="AE143" s="5"/>
      <c r="AG143" s="5"/>
      <c r="AJ143" s="4"/>
      <c r="AP143" s="4"/>
      <c r="AT143" s="5"/>
      <c r="AU143" s="4"/>
      <c r="AV143" s="5"/>
      <c r="AZ143" s="4"/>
      <c r="BC143" s="4"/>
      <c r="BE143" s="4"/>
      <c r="BF143" s="5"/>
      <c r="BM143" s="4"/>
      <c r="BN143" s="5"/>
      <c r="BO143" s="5"/>
    </row>
    <row r="144" s="3" customFormat="true" ht="12.75" hidden="false" customHeight="false" outlineLevel="0" collapsed="false">
      <c r="A144" s="1"/>
      <c r="O144" s="4"/>
      <c r="W144" s="4"/>
      <c r="AD144" s="4"/>
      <c r="AE144" s="5"/>
      <c r="AG144" s="5"/>
      <c r="AJ144" s="4"/>
      <c r="AP144" s="4"/>
      <c r="AT144" s="5"/>
      <c r="AU144" s="4"/>
      <c r="AV144" s="5"/>
      <c r="AZ144" s="4"/>
      <c r="BC144" s="4"/>
      <c r="BE144" s="4"/>
      <c r="BF144" s="5"/>
      <c r="BM144" s="4"/>
      <c r="BN144" s="5"/>
      <c r="BO144" s="5"/>
    </row>
    <row r="145" s="3" customFormat="true" ht="12.75" hidden="false" customHeight="false" outlineLevel="0" collapsed="false">
      <c r="A145" s="1"/>
      <c r="O145" s="4"/>
      <c r="W145" s="4"/>
      <c r="AD145" s="4"/>
      <c r="AE145" s="5"/>
      <c r="AG145" s="5"/>
      <c r="AJ145" s="4"/>
      <c r="AP145" s="4"/>
      <c r="AT145" s="5"/>
      <c r="AU145" s="4"/>
      <c r="AV145" s="5"/>
      <c r="AZ145" s="4"/>
      <c r="BC145" s="4"/>
      <c r="BE145" s="4"/>
      <c r="BF145" s="5"/>
      <c r="BM145" s="4"/>
      <c r="BN145" s="5"/>
      <c r="BO145" s="5"/>
    </row>
    <row r="146" s="3" customFormat="true" ht="12.75" hidden="false" customHeight="false" outlineLevel="0" collapsed="false">
      <c r="A146" s="1"/>
      <c r="O146" s="4"/>
      <c r="W146" s="4"/>
      <c r="AD146" s="4"/>
      <c r="AE146" s="5"/>
      <c r="AG146" s="5"/>
      <c r="AJ146" s="4"/>
      <c r="AP146" s="4"/>
      <c r="AT146" s="5"/>
      <c r="AU146" s="4"/>
      <c r="AV146" s="5"/>
      <c r="AZ146" s="4"/>
      <c r="BC146" s="4"/>
      <c r="BE146" s="4"/>
      <c r="BF146" s="5"/>
      <c r="BM146" s="4"/>
      <c r="BN146" s="5"/>
      <c r="BO146" s="5"/>
    </row>
    <row r="147" s="3" customFormat="true" ht="12.75" hidden="false" customHeight="false" outlineLevel="0" collapsed="false">
      <c r="A147" s="1"/>
      <c r="O147" s="4"/>
      <c r="W147" s="4"/>
      <c r="AD147" s="4"/>
      <c r="AE147" s="5"/>
      <c r="AG147" s="5"/>
      <c r="AJ147" s="4"/>
      <c r="AP147" s="4"/>
      <c r="AT147" s="5"/>
      <c r="AU147" s="4"/>
      <c r="AV147" s="5"/>
      <c r="AZ147" s="4"/>
      <c r="BC147" s="4"/>
      <c r="BE147" s="4"/>
      <c r="BF147" s="5"/>
      <c r="BM147" s="4"/>
      <c r="BN147" s="5"/>
      <c r="BO147" s="5"/>
    </row>
    <row r="148" s="3" customFormat="true" ht="12.75" hidden="false" customHeight="false" outlineLevel="0" collapsed="false">
      <c r="A148" s="1"/>
      <c r="O148" s="4"/>
      <c r="W148" s="4"/>
      <c r="AD148" s="4"/>
      <c r="AE148" s="5"/>
      <c r="AG148" s="5"/>
      <c r="AJ148" s="4"/>
      <c r="AP148" s="4"/>
      <c r="AT148" s="5"/>
      <c r="AU148" s="4"/>
      <c r="AV148" s="5"/>
      <c r="AZ148" s="4"/>
      <c r="BC148" s="4"/>
      <c r="BE148" s="4"/>
      <c r="BF148" s="5"/>
      <c r="BM148" s="4"/>
      <c r="BN148" s="5"/>
      <c r="BO148" s="5"/>
    </row>
    <row r="149" s="3" customFormat="true" ht="12.75" hidden="false" customHeight="false" outlineLevel="0" collapsed="false">
      <c r="A149" s="1"/>
      <c r="O149" s="4"/>
      <c r="W149" s="4"/>
      <c r="AD149" s="4"/>
      <c r="AE149" s="5"/>
      <c r="AG149" s="5"/>
      <c r="AJ149" s="4"/>
      <c r="AP149" s="4"/>
      <c r="AT149" s="5"/>
      <c r="AU149" s="4"/>
      <c r="AV149" s="5"/>
      <c r="AZ149" s="4"/>
      <c r="BC149" s="4"/>
      <c r="BE149" s="4"/>
      <c r="BF149" s="5"/>
      <c r="BM149" s="4"/>
      <c r="BN149" s="5"/>
      <c r="BO149" s="5"/>
    </row>
    <row r="150" s="3" customFormat="true" ht="12.75" hidden="false" customHeight="false" outlineLevel="0" collapsed="false">
      <c r="A150" s="1"/>
      <c r="O150" s="4"/>
      <c r="W150" s="4"/>
      <c r="AD150" s="4"/>
      <c r="AE150" s="5"/>
      <c r="AG150" s="5"/>
      <c r="AJ150" s="4"/>
      <c r="AP150" s="4"/>
      <c r="AT150" s="5"/>
      <c r="AU150" s="4"/>
      <c r="AV150" s="5"/>
      <c r="AZ150" s="4"/>
      <c r="BC150" s="4"/>
      <c r="BE150" s="4"/>
      <c r="BF150" s="5"/>
      <c r="BM150" s="4"/>
      <c r="BN150" s="5"/>
      <c r="BO150" s="5"/>
    </row>
    <row r="151" s="3" customFormat="true" ht="12.75" hidden="false" customHeight="false" outlineLevel="0" collapsed="false">
      <c r="A151" s="1"/>
      <c r="O151" s="4"/>
      <c r="W151" s="4"/>
      <c r="AD151" s="4"/>
      <c r="AE151" s="5"/>
      <c r="AG151" s="5"/>
      <c r="AJ151" s="4"/>
      <c r="AP151" s="4"/>
      <c r="AT151" s="5"/>
      <c r="AU151" s="4"/>
      <c r="AV151" s="5"/>
      <c r="AZ151" s="4"/>
      <c r="BC151" s="4"/>
      <c r="BE151" s="4"/>
      <c r="BF151" s="5"/>
      <c r="BM151" s="4"/>
      <c r="BN151" s="5"/>
      <c r="BO151" s="5"/>
    </row>
    <row r="152" s="3" customFormat="true" ht="12.75" hidden="false" customHeight="false" outlineLevel="0" collapsed="false">
      <c r="A152" s="1"/>
      <c r="O152" s="4"/>
      <c r="W152" s="4"/>
      <c r="AD152" s="4"/>
      <c r="AE152" s="5"/>
      <c r="AG152" s="5"/>
      <c r="AJ152" s="4"/>
      <c r="AP152" s="4"/>
      <c r="AT152" s="5"/>
      <c r="AU152" s="4"/>
      <c r="AV152" s="5"/>
      <c r="AZ152" s="4"/>
      <c r="BC152" s="4"/>
      <c r="BE152" s="4"/>
      <c r="BF152" s="5"/>
      <c r="BM152" s="4"/>
      <c r="BN152" s="5"/>
      <c r="BO152" s="5"/>
    </row>
    <row r="153" s="3" customFormat="true" ht="12.75" hidden="false" customHeight="false" outlineLevel="0" collapsed="false">
      <c r="A153" s="1"/>
      <c r="O153" s="4"/>
      <c r="W153" s="4"/>
      <c r="AD153" s="4"/>
      <c r="AE153" s="5"/>
      <c r="AG153" s="5"/>
      <c r="AJ153" s="4"/>
      <c r="AP153" s="4"/>
      <c r="AT153" s="5"/>
      <c r="AU153" s="4"/>
      <c r="AV153" s="5"/>
      <c r="AZ153" s="4"/>
      <c r="BC153" s="4"/>
      <c r="BE153" s="4"/>
      <c r="BF153" s="5"/>
      <c r="BM153" s="4"/>
      <c r="BN153" s="5"/>
      <c r="BO153" s="5"/>
    </row>
    <row r="154" s="3" customFormat="true" ht="12.75" hidden="false" customHeight="false" outlineLevel="0" collapsed="false">
      <c r="A154" s="1"/>
      <c r="O154" s="4"/>
      <c r="W154" s="4"/>
      <c r="AD154" s="4"/>
      <c r="AE154" s="5"/>
      <c r="AG154" s="5"/>
      <c r="AJ154" s="4"/>
      <c r="AP154" s="4"/>
      <c r="AT154" s="5"/>
      <c r="AU154" s="4"/>
      <c r="AV154" s="5"/>
      <c r="AZ154" s="4"/>
      <c r="BC154" s="4"/>
      <c r="BE154" s="4"/>
      <c r="BF154" s="5"/>
      <c r="BM154" s="4"/>
      <c r="BN154" s="5"/>
      <c r="BO154" s="5"/>
    </row>
    <row r="155" s="3" customFormat="true" ht="12.75" hidden="false" customHeight="false" outlineLevel="0" collapsed="false">
      <c r="A155" s="1"/>
      <c r="O155" s="4"/>
      <c r="W155" s="4"/>
      <c r="AD155" s="4"/>
      <c r="AE155" s="5"/>
      <c r="AG155" s="5"/>
      <c r="AJ155" s="4"/>
      <c r="AP155" s="4"/>
      <c r="AT155" s="5"/>
      <c r="AU155" s="4"/>
      <c r="AV155" s="5"/>
      <c r="AZ155" s="4"/>
      <c r="BC155" s="4"/>
      <c r="BE155" s="4"/>
      <c r="BF155" s="5"/>
      <c r="BM155" s="4"/>
      <c r="BN155" s="5"/>
      <c r="BO155" s="5"/>
    </row>
    <row r="156" s="3" customFormat="true" ht="12.75" hidden="false" customHeight="false" outlineLevel="0" collapsed="false">
      <c r="A156" s="1"/>
      <c r="O156" s="4"/>
      <c r="W156" s="4"/>
      <c r="AD156" s="4"/>
      <c r="AE156" s="5"/>
      <c r="AG156" s="5"/>
      <c r="AJ156" s="4"/>
      <c r="AP156" s="4"/>
      <c r="AT156" s="5"/>
      <c r="AU156" s="4"/>
      <c r="AV156" s="5"/>
      <c r="AZ156" s="4"/>
      <c r="BC156" s="4"/>
      <c r="BE156" s="4"/>
      <c r="BF156" s="5"/>
      <c r="BM156" s="4"/>
      <c r="BN156" s="5"/>
      <c r="BO156" s="5"/>
    </row>
    <row r="157" s="3" customFormat="true" ht="12.75" hidden="false" customHeight="false" outlineLevel="0" collapsed="false">
      <c r="A157" s="1"/>
      <c r="O157" s="4"/>
      <c r="W157" s="4"/>
      <c r="AD157" s="4"/>
      <c r="AE157" s="5"/>
      <c r="AG157" s="5"/>
      <c r="AJ157" s="4"/>
      <c r="AP157" s="4"/>
      <c r="AT157" s="5"/>
      <c r="AU157" s="4"/>
      <c r="AV157" s="5"/>
      <c r="AZ157" s="4"/>
      <c r="BC157" s="4"/>
      <c r="BE157" s="4"/>
      <c r="BF157" s="5"/>
      <c r="BM157" s="4"/>
      <c r="BN157" s="5"/>
      <c r="BO157" s="5"/>
    </row>
    <row r="158" s="3" customFormat="true" ht="12.75" hidden="false" customHeight="false" outlineLevel="0" collapsed="false">
      <c r="A158" s="1"/>
      <c r="O158" s="4"/>
      <c r="W158" s="4"/>
      <c r="AD158" s="4"/>
      <c r="AE158" s="5"/>
      <c r="AG158" s="5"/>
      <c r="AJ158" s="4"/>
      <c r="AP158" s="4"/>
      <c r="AT158" s="5"/>
      <c r="AU158" s="4"/>
      <c r="AV158" s="5"/>
      <c r="AZ158" s="4"/>
      <c r="BC158" s="4"/>
      <c r="BE158" s="4"/>
      <c r="BF158" s="5"/>
      <c r="BM158" s="4"/>
      <c r="BN158" s="5"/>
      <c r="BO158" s="5"/>
    </row>
    <row r="159" s="3" customFormat="true" ht="12.75" hidden="false" customHeight="false" outlineLevel="0" collapsed="false">
      <c r="A159" s="1"/>
      <c r="O159" s="4"/>
      <c r="W159" s="4"/>
      <c r="AD159" s="4"/>
      <c r="AE159" s="5"/>
      <c r="AG159" s="5"/>
      <c r="AJ159" s="4"/>
      <c r="AP159" s="4"/>
      <c r="AT159" s="5"/>
      <c r="AU159" s="4"/>
      <c r="AV159" s="5"/>
      <c r="AZ159" s="4"/>
      <c r="BC159" s="4"/>
      <c r="BE159" s="4"/>
      <c r="BF159" s="5"/>
      <c r="BM159" s="4"/>
      <c r="BN159" s="5"/>
      <c r="BO159" s="5"/>
    </row>
    <row r="160" s="3" customFormat="true" ht="12.75" hidden="false" customHeight="false" outlineLevel="0" collapsed="false">
      <c r="A160" s="1"/>
      <c r="O160" s="4"/>
      <c r="W160" s="4"/>
      <c r="AD160" s="4"/>
      <c r="AE160" s="5"/>
      <c r="AG160" s="5"/>
      <c r="AJ160" s="4"/>
      <c r="AP160" s="4"/>
      <c r="AT160" s="5"/>
      <c r="AU160" s="4"/>
      <c r="AV160" s="5"/>
      <c r="AZ160" s="4"/>
      <c r="BC160" s="4"/>
      <c r="BE160" s="4"/>
      <c r="BF160" s="5"/>
      <c r="BM160" s="4"/>
      <c r="BN160" s="5"/>
      <c r="BO160" s="5"/>
    </row>
    <row r="161" s="3" customFormat="true" ht="12.75" hidden="false" customHeight="false" outlineLevel="0" collapsed="false">
      <c r="A161" s="1"/>
      <c r="O161" s="4"/>
      <c r="W161" s="4"/>
      <c r="AD161" s="4"/>
      <c r="AE161" s="5"/>
      <c r="AG161" s="5"/>
      <c r="AJ161" s="4"/>
      <c r="AP161" s="4"/>
      <c r="AT161" s="5"/>
      <c r="AU161" s="4"/>
      <c r="AV161" s="5"/>
      <c r="AZ161" s="4"/>
      <c r="BC161" s="4"/>
      <c r="BE161" s="4"/>
      <c r="BF161" s="5"/>
      <c r="BM161" s="4"/>
      <c r="BN161" s="5"/>
      <c r="BO161" s="5"/>
    </row>
    <row r="162" s="3" customFormat="true" ht="12.75" hidden="false" customHeight="false" outlineLevel="0" collapsed="false">
      <c r="A162" s="1"/>
      <c r="O162" s="4"/>
      <c r="W162" s="4"/>
      <c r="AD162" s="4"/>
      <c r="AE162" s="5"/>
      <c r="AG162" s="5"/>
      <c r="AJ162" s="4"/>
      <c r="AP162" s="4"/>
      <c r="AT162" s="5"/>
      <c r="AU162" s="4"/>
      <c r="AV162" s="5"/>
      <c r="AZ162" s="4"/>
      <c r="BC162" s="4"/>
      <c r="BE162" s="4"/>
      <c r="BF162" s="5"/>
      <c r="BM162" s="4"/>
      <c r="BN162" s="5"/>
      <c r="BO162" s="5"/>
    </row>
    <row r="163" s="3" customFormat="true" ht="12.75" hidden="false" customHeight="false" outlineLevel="0" collapsed="false">
      <c r="A163" s="1"/>
      <c r="O163" s="4"/>
      <c r="W163" s="4"/>
      <c r="AD163" s="4"/>
      <c r="AE163" s="5"/>
      <c r="AG163" s="5"/>
      <c r="AJ163" s="4"/>
      <c r="AP163" s="4"/>
      <c r="AT163" s="5"/>
      <c r="AU163" s="4"/>
      <c r="AV163" s="5"/>
      <c r="AZ163" s="4"/>
      <c r="BC163" s="4"/>
      <c r="BE163" s="4"/>
      <c r="BF163" s="5"/>
      <c r="BM163" s="4"/>
      <c r="BN163" s="5"/>
      <c r="BO163" s="5"/>
    </row>
    <row r="164" s="3" customFormat="true" ht="12.75" hidden="false" customHeight="false" outlineLevel="0" collapsed="false">
      <c r="A164" s="1"/>
      <c r="O164" s="4"/>
      <c r="W164" s="4"/>
      <c r="AD164" s="4"/>
      <c r="AE164" s="5"/>
      <c r="AG164" s="5"/>
      <c r="AJ164" s="4"/>
      <c r="AP164" s="4"/>
      <c r="AT164" s="5"/>
      <c r="AU164" s="4"/>
      <c r="AV164" s="5"/>
      <c r="AZ164" s="4"/>
      <c r="BC164" s="4"/>
      <c r="BE164" s="4"/>
      <c r="BF164" s="5"/>
      <c r="BM164" s="4"/>
      <c r="BN164" s="5"/>
      <c r="BO164" s="5"/>
    </row>
    <row r="165" s="3" customFormat="true" ht="12.75" hidden="false" customHeight="false" outlineLevel="0" collapsed="false">
      <c r="A165" s="1"/>
      <c r="O165" s="4"/>
      <c r="W165" s="4"/>
      <c r="AD165" s="4"/>
      <c r="AE165" s="5"/>
      <c r="AG165" s="5"/>
      <c r="AJ165" s="4"/>
      <c r="AP165" s="4"/>
      <c r="AT165" s="5"/>
      <c r="AU165" s="4"/>
      <c r="AV165" s="5"/>
      <c r="AZ165" s="4"/>
      <c r="BC165" s="4"/>
      <c r="BE165" s="4"/>
      <c r="BF165" s="5"/>
      <c r="BM165" s="4"/>
      <c r="BN165" s="5"/>
      <c r="BO165" s="5"/>
    </row>
    <row r="166" s="3" customFormat="true" ht="12.75" hidden="false" customHeight="false" outlineLevel="0" collapsed="false">
      <c r="A166" s="1"/>
      <c r="O166" s="4"/>
      <c r="W166" s="4"/>
      <c r="AD166" s="4"/>
      <c r="AE166" s="5"/>
      <c r="AG166" s="5"/>
      <c r="AJ166" s="4"/>
      <c r="AP166" s="4"/>
      <c r="AT166" s="5"/>
      <c r="AU166" s="4"/>
      <c r="AV166" s="5"/>
      <c r="AZ166" s="4"/>
      <c r="BC166" s="4"/>
      <c r="BE166" s="4"/>
      <c r="BF166" s="5"/>
      <c r="BM166" s="4"/>
      <c r="BN166" s="5"/>
      <c r="BO166" s="5"/>
    </row>
    <row r="167" s="3" customFormat="true" ht="12.75" hidden="false" customHeight="false" outlineLevel="0" collapsed="false">
      <c r="A167" s="1"/>
      <c r="O167" s="4"/>
      <c r="W167" s="4"/>
      <c r="AD167" s="4"/>
      <c r="AE167" s="5"/>
      <c r="AG167" s="5"/>
      <c r="AJ167" s="4"/>
      <c r="AP167" s="4"/>
      <c r="AT167" s="5"/>
      <c r="AU167" s="4"/>
      <c r="AV167" s="5"/>
      <c r="AZ167" s="4"/>
      <c r="BC167" s="4"/>
      <c r="BE167" s="4"/>
      <c r="BF167" s="5"/>
      <c r="BM167" s="4"/>
      <c r="BN167" s="5"/>
      <c r="BO167" s="5"/>
    </row>
    <row r="168" s="3" customFormat="true" ht="12.75" hidden="false" customHeight="false" outlineLevel="0" collapsed="false">
      <c r="A168" s="1"/>
      <c r="O168" s="4"/>
      <c r="W168" s="4"/>
      <c r="AD168" s="4"/>
      <c r="AE168" s="5"/>
      <c r="AG168" s="5"/>
      <c r="AJ168" s="4"/>
      <c r="AP168" s="4"/>
      <c r="AT168" s="5"/>
      <c r="AU168" s="4"/>
      <c r="AV168" s="5"/>
      <c r="AZ168" s="4"/>
      <c r="BC168" s="4"/>
      <c r="BE168" s="4"/>
      <c r="BF168" s="5"/>
      <c r="BM168" s="4"/>
      <c r="BN168" s="5"/>
      <c r="BO168" s="5"/>
    </row>
    <row r="169" s="3" customFormat="true" ht="12.75" hidden="false" customHeight="false" outlineLevel="0" collapsed="false">
      <c r="A169" s="1"/>
      <c r="O169" s="4"/>
      <c r="W169" s="4"/>
      <c r="AD169" s="4"/>
      <c r="AE169" s="5"/>
      <c r="AG169" s="5"/>
      <c r="AJ169" s="4"/>
      <c r="AP169" s="4"/>
      <c r="AT169" s="5"/>
      <c r="AU169" s="4"/>
      <c r="AV169" s="5"/>
      <c r="AZ169" s="4"/>
      <c r="BC169" s="4"/>
      <c r="BE169" s="4"/>
      <c r="BF169" s="5"/>
      <c r="BM169" s="4"/>
      <c r="BN169" s="5"/>
      <c r="BO169" s="5"/>
    </row>
    <row r="170" s="3" customFormat="true" ht="12.75" hidden="false" customHeight="false" outlineLevel="0" collapsed="false">
      <c r="A170" s="1"/>
      <c r="O170" s="4"/>
      <c r="W170" s="4"/>
      <c r="AD170" s="4"/>
      <c r="AE170" s="5"/>
      <c r="AG170" s="5"/>
      <c r="AJ170" s="4"/>
      <c r="AP170" s="4"/>
      <c r="AT170" s="5"/>
      <c r="AU170" s="4"/>
      <c r="AV170" s="5"/>
      <c r="AZ170" s="4"/>
      <c r="BC170" s="4"/>
      <c r="BE170" s="4"/>
      <c r="BF170" s="5"/>
      <c r="BM170" s="4"/>
      <c r="BN170" s="5"/>
      <c r="BO170" s="5"/>
    </row>
    <row r="171" s="3" customFormat="true" ht="12.75" hidden="false" customHeight="false" outlineLevel="0" collapsed="false">
      <c r="A171" s="1"/>
      <c r="O171" s="4"/>
      <c r="W171" s="4"/>
      <c r="AD171" s="4"/>
      <c r="AE171" s="5"/>
      <c r="AG171" s="5"/>
      <c r="AJ171" s="4"/>
      <c r="AP171" s="4"/>
      <c r="AT171" s="5"/>
      <c r="AU171" s="4"/>
      <c r="AV171" s="5"/>
      <c r="AZ171" s="4"/>
      <c r="BC171" s="4"/>
      <c r="BE171" s="4"/>
      <c r="BF171" s="5"/>
      <c r="BM171" s="4"/>
      <c r="BN171" s="5"/>
      <c r="BO171" s="5"/>
    </row>
    <row r="172" s="3" customFormat="true" ht="12.75" hidden="false" customHeight="false" outlineLevel="0" collapsed="false">
      <c r="A172" s="1"/>
      <c r="O172" s="4"/>
      <c r="W172" s="4"/>
      <c r="AD172" s="4"/>
      <c r="AE172" s="5"/>
      <c r="AG172" s="5"/>
      <c r="AJ172" s="4"/>
      <c r="AP172" s="4"/>
      <c r="AT172" s="5"/>
      <c r="AU172" s="4"/>
      <c r="AV172" s="5"/>
      <c r="AZ172" s="4"/>
      <c r="BC172" s="4"/>
      <c r="BE172" s="4"/>
      <c r="BF172" s="5"/>
      <c r="BM172" s="4"/>
      <c r="BN172" s="5"/>
      <c r="BO172" s="5"/>
    </row>
    <row r="173" s="3" customFormat="true" ht="12.75" hidden="false" customHeight="false" outlineLevel="0" collapsed="false">
      <c r="A173" s="1"/>
      <c r="O173" s="4"/>
      <c r="W173" s="4"/>
      <c r="AD173" s="4"/>
      <c r="AE173" s="5"/>
      <c r="AG173" s="5"/>
      <c r="AJ173" s="4"/>
      <c r="AP173" s="4"/>
      <c r="AT173" s="5"/>
      <c r="AU173" s="4"/>
      <c r="AV173" s="5"/>
      <c r="AZ173" s="4"/>
      <c r="BC173" s="4"/>
      <c r="BE173" s="4"/>
      <c r="BF173" s="5"/>
      <c r="BM173" s="4"/>
      <c r="BN173" s="5"/>
      <c r="BO173" s="5"/>
    </row>
    <row r="174" s="3" customFormat="true" ht="12.75" hidden="false" customHeight="false" outlineLevel="0" collapsed="false">
      <c r="A174" s="1"/>
      <c r="O174" s="4"/>
      <c r="W174" s="4"/>
      <c r="AD174" s="4"/>
      <c r="AE174" s="5"/>
      <c r="AG174" s="5"/>
      <c r="AJ174" s="4"/>
      <c r="AP174" s="4"/>
      <c r="AT174" s="5"/>
      <c r="AU174" s="4"/>
      <c r="AV174" s="5"/>
      <c r="AZ174" s="4"/>
      <c r="BC174" s="4"/>
      <c r="BE174" s="4"/>
      <c r="BF174" s="5"/>
      <c r="BM174" s="4"/>
      <c r="BN174" s="5"/>
      <c r="BO174" s="5"/>
    </row>
    <row r="175" s="3" customFormat="true" ht="12.75" hidden="false" customHeight="false" outlineLevel="0" collapsed="false">
      <c r="A175" s="1"/>
      <c r="O175" s="4"/>
      <c r="W175" s="4"/>
      <c r="AD175" s="4"/>
      <c r="AE175" s="5"/>
      <c r="AG175" s="5"/>
      <c r="AJ175" s="4"/>
      <c r="AP175" s="4"/>
      <c r="AT175" s="5"/>
      <c r="AU175" s="4"/>
      <c r="AV175" s="5"/>
      <c r="AZ175" s="4"/>
      <c r="BC175" s="4"/>
      <c r="BE175" s="4"/>
      <c r="BF175" s="5"/>
      <c r="BM175" s="4"/>
      <c r="BN175" s="5"/>
      <c r="BO175" s="5"/>
    </row>
    <row r="176" s="3" customFormat="true" ht="15" hidden="false" customHeight="true" outlineLevel="0" collapsed="false">
      <c r="A176" s="1"/>
      <c r="O176" s="4"/>
      <c r="W176" s="4"/>
      <c r="AD176" s="4"/>
      <c r="AE176" s="5"/>
      <c r="AG176" s="5"/>
      <c r="AJ176" s="4"/>
      <c r="AP176" s="4"/>
      <c r="AT176" s="5"/>
      <c r="AU176" s="4"/>
      <c r="AV176" s="5"/>
      <c r="AZ176" s="4"/>
      <c r="BC176" s="4"/>
      <c r="BE176" s="4"/>
      <c r="BF176" s="5"/>
      <c r="BM176" s="4"/>
      <c r="BN176" s="5"/>
      <c r="BO176" s="5"/>
    </row>
    <row r="177" s="3" customFormat="true" ht="12.75" hidden="false" customHeight="false" outlineLevel="0" collapsed="false">
      <c r="A177" s="1"/>
      <c r="O177" s="4"/>
      <c r="W177" s="4"/>
      <c r="AD177" s="4"/>
      <c r="AE177" s="5"/>
      <c r="AG177" s="5"/>
      <c r="AJ177" s="4"/>
      <c r="AP177" s="4"/>
      <c r="AT177" s="5"/>
      <c r="AU177" s="4"/>
      <c r="AV177" s="5"/>
      <c r="AZ177" s="4"/>
      <c r="BC177" s="4"/>
      <c r="BE177" s="4"/>
      <c r="BF177" s="5"/>
      <c r="BM177" s="4"/>
      <c r="BN177" s="5"/>
      <c r="BO177" s="5"/>
    </row>
    <row r="178" s="3" customFormat="true" ht="12.75" hidden="false" customHeight="false" outlineLevel="0" collapsed="false">
      <c r="A178" s="1"/>
      <c r="O178" s="4"/>
      <c r="W178" s="4"/>
      <c r="AD178" s="4"/>
      <c r="AE178" s="5"/>
      <c r="AG178" s="5"/>
      <c r="AJ178" s="4"/>
      <c r="AP178" s="4"/>
      <c r="AT178" s="5"/>
      <c r="AU178" s="4"/>
      <c r="AV178" s="5"/>
      <c r="AZ178" s="4"/>
      <c r="BC178" s="4"/>
      <c r="BE178" s="4"/>
      <c r="BF178" s="5"/>
      <c r="BM178" s="4"/>
      <c r="BN178" s="5"/>
      <c r="BO178" s="5"/>
    </row>
    <row r="179" s="3" customFormat="true" ht="12.75" hidden="false" customHeight="false" outlineLevel="0" collapsed="false">
      <c r="A179" s="1"/>
      <c r="O179" s="4"/>
      <c r="W179" s="4"/>
      <c r="AD179" s="4"/>
      <c r="AE179" s="5"/>
      <c r="AG179" s="5"/>
      <c r="AJ179" s="4"/>
      <c r="AP179" s="4"/>
      <c r="AT179" s="5"/>
      <c r="AU179" s="4"/>
      <c r="AV179" s="5"/>
      <c r="AZ179" s="4"/>
      <c r="BC179" s="4"/>
      <c r="BE179" s="4"/>
      <c r="BF179" s="5"/>
      <c r="BM179" s="4"/>
      <c r="BN179" s="5"/>
      <c r="BO179" s="5"/>
    </row>
    <row r="180" s="3" customFormat="true" ht="12.75" hidden="false" customHeight="false" outlineLevel="0" collapsed="false">
      <c r="A180" s="1"/>
      <c r="O180" s="4"/>
      <c r="W180" s="4"/>
      <c r="AD180" s="4"/>
      <c r="AE180" s="5"/>
      <c r="AG180" s="5"/>
      <c r="AJ180" s="4"/>
      <c r="AP180" s="4"/>
      <c r="AT180" s="5"/>
      <c r="AU180" s="4"/>
      <c r="AV180" s="5"/>
      <c r="AZ180" s="4"/>
      <c r="BC180" s="4"/>
      <c r="BE180" s="4"/>
      <c r="BF180" s="5"/>
      <c r="BM180" s="4"/>
      <c r="BN180" s="5"/>
      <c r="BO180" s="5"/>
    </row>
    <row r="181" s="3" customFormat="true" ht="12.75" hidden="false" customHeight="false" outlineLevel="0" collapsed="false">
      <c r="A181" s="1"/>
      <c r="O181" s="4"/>
      <c r="W181" s="4"/>
      <c r="AD181" s="4"/>
      <c r="AE181" s="5"/>
      <c r="AG181" s="5"/>
      <c r="AJ181" s="4"/>
      <c r="AP181" s="4"/>
      <c r="AT181" s="5"/>
      <c r="AU181" s="4"/>
      <c r="AV181" s="5"/>
      <c r="AZ181" s="4"/>
      <c r="BC181" s="4"/>
      <c r="BE181" s="4"/>
      <c r="BF181" s="5"/>
      <c r="BM181" s="4"/>
      <c r="BN181" s="5"/>
      <c r="BO181" s="5"/>
    </row>
    <row r="182" s="3" customFormat="true" ht="12.75" hidden="false" customHeight="false" outlineLevel="0" collapsed="false">
      <c r="A182" s="1"/>
      <c r="O182" s="4"/>
      <c r="W182" s="4"/>
      <c r="AD182" s="4"/>
      <c r="AE182" s="5"/>
      <c r="AG182" s="5"/>
      <c r="AJ182" s="4"/>
      <c r="AP182" s="4"/>
      <c r="AT182" s="5"/>
      <c r="AU182" s="4"/>
      <c r="AV182" s="5"/>
      <c r="AZ182" s="4"/>
      <c r="BC182" s="4"/>
      <c r="BE182" s="4"/>
      <c r="BF182" s="5"/>
      <c r="BM182" s="4"/>
      <c r="BN182" s="5"/>
      <c r="BO182" s="5"/>
    </row>
    <row r="183" s="3" customFormat="true" ht="12.75" hidden="false" customHeight="false" outlineLevel="0" collapsed="false">
      <c r="A183" s="1"/>
      <c r="O183" s="4"/>
      <c r="W183" s="4"/>
      <c r="AD183" s="4"/>
      <c r="AE183" s="5"/>
      <c r="AG183" s="5"/>
      <c r="AJ183" s="4"/>
      <c r="AP183" s="4"/>
      <c r="AT183" s="5"/>
      <c r="AU183" s="4"/>
      <c r="AV183" s="5"/>
      <c r="AZ183" s="4"/>
      <c r="BC183" s="4"/>
      <c r="BE183" s="4"/>
      <c r="BF183" s="5"/>
      <c r="BM183" s="4"/>
      <c r="BN183" s="5"/>
      <c r="BO183" s="5"/>
    </row>
    <row r="184" s="3" customFormat="true" ht="12.75" hidden="false" customHeight="false" outlineLevel="0" collapsed="false">
      <c r="A184" s="1"/>
      <c r="O184" s="4"/>
      <c r="W184" s="4"/>
      <c r="AD184" s="4"/>
      <c r="AE184" s="5"/>
      <c r="AG184" s="5"/>
      <c r="AJ184" s="4"/>
      <c r="AP184" s="4"/>
      <c r="AT184" s="5"/>
      <c r="AU184" s="4"/>
      <c r="AV184" s="5"/>
      <c r="AZ184" s="4"/>
      <c r="BC184" s="4"/>
      <c r="BE184" s="4"/>
      <c r="BF184" s="5"/>
      <c r="BM184" s="4"/>
      <c r="BN184" s="5"/>
      <c r="BO184" s="5"/>
    </row>
    <row r="185" s="3" customFormat="true" ht="12.75" hidden="false" customHeight="false" outlineLevel="0" collapsed="false">
      <c r="A185" s="1"/>
      <c r="O185" s="4"/>
      <c r="W185" s="4"/>
      <c r="AD185" s="4"/>
      <c r="AE185" s="5"/>
      <c r="AG185" s="5"/>
      <c r="AJ185" s="4"/>
      <c r="AP185" s="4"/>
      <c r="AT185" s="5"/>
      <c r="AU185" s="4"/>
      <c r="AV185" s="5"/>
      <c r="AZ185" s="4"/>
      <c r="BC185" s="4"/>
      <c r="BE185" s="4"/>
      <c r="BF185" s="5"/>
      <c r="BM185" s="4"/>
      <c r="BN185" s="5"/>
      <c r="BO185" s="5"/>
    </row>
    <row r="186" s="3" customFormat="true" ht="12.75" hidden="false" customHeight="false" outlineLevel="0" collapsed="false">
      <c r="A186" s="1"/>
      <c r="O186" s="4"/>
      <c r="W186" s="4"/>
      <c r="AD186" s="4"/>
      <c r="AE186" s="5"/>
      <c r="AG186" s="5"/>
      <c r="AJ186" s="4"/>
      <c r="AP186" s="4"/>
      <c r="AT186" s="5"/>
      <c r="AU186" s="4"/>
      <c r="AV186" s="5"/>
      <c r="AZ186" s="4"/>
      <c r="BC186" s="4"/>
      <c r="BE186" s="4"/>
      <c r="BF186" s="5"/>
      <c r="BM186" s="4"/>
      <c r="BN186" s="5"/>
      <c r="BO186" s="5"/>
    </row>
    <row r="187" s="3" customFormat="true" ht="12.75" hidden="false" customHeight="false" outlineLevel="0" collapsed="false">
      <c r="A187" s="1"/>
      <c r="O187" s="4"/>
      <c r="W187" s="4"/>
      <c r="AD187" s="4"/>
      <c r="AE187" s="5"/>
      <c r="AG187" s="5"/>
      <c r="AJ187" s="4"/>
      <c r="AP187" s="4"/>
      <c r="AT187" s="5"/>
      <c r="AU187" s="4"/>
      <c r="AV187" s="5"/>
      <c r="AZ187" s="4"/>
      <c r="BC187" s="4"/>
      <c r="BE187" s="4"/>
      <c r="BF187" s="5"/>
      <c r="BM187" s="4"/>
      <c r="BN187" s="5"/>
      <c r="BO187" s="5"/>
    </row>
    <row r="188" s="3" customFormat="true" ht="12.75" hidden="false" customHeight="false" outlineLevel="0" collapsed="false">
      <c r="A188" s="1"/>
      <c r="O188" s="4"/>
      <c r="W188" s="4"/>
      <c r="AD188" s="4"/>
      <c r="AE188" s="5"/>
      <c r="AG188" s="5"/>
      <c r="AJ188" s="4"/>
      <c r="AP188" s="4"/>
      <c r="AT188" s="5"/>
      <c r="AU188" s="4"/>
      <c r="AV188" s="5"/>
      <c r="AZ188" s="4"/>
      <c r="BC188" s="4"/>
      <c r="BE188" s="4"/>
      <c r="BF188" s="5"/>
      <c r="BM188" s="4"/>
      <c r="BN188" s="5"/>
      <c r="BO188" s="5"/>
    </row>
    <row r="189" s="3" customFormat="true" ht="12.75" hidden="false" customHeight="false" outlineLevel="0" collapsed="false">
      <c r="A189" s="1"/>
      <c r="O189" s="4"/>
      <c r="W189" s="4"/>
      <c r="AD189" s="4"/>
      <c r="AE189" s="5"/>
      <c r="AG189" s="5"/>
      <c r="AJ189" s="4"/>
      <c r="AP189" s="4"/>
      <c r="AT189" s="5"/>
      <c r="AU189" s="4"/>
      <c r="AV189" s="5"/>
      <c r="AZ189" s="4"/>
      <c r="BC189" s="4"/>
      <c r="BE189" s="4"/>
      <c r="BF189" s="5"/>
      <c r="BM189" s="4"/>
      <c r="BN189" s="5"/>
      <c r="BO189" s="5"/>
    </row>
    <row r="190" s="3" customFormat="true" ht="12.75" hidden="false" customHeight="false" outlineLevel="0" collapsed="false">
      <c r="A190" s="1"/>
      <c r="O190" s="4"/>
      <c r="W190" s="4"/>
      <c r="AD190" s="4"/>
      <c r="AE190" s="5"/>
      <c r="AG190" s="5"/>
      <c r="AJ190" s="4"/>
      <c r="AP190" s="4"/>
      <c r="AT190" s="5"/>
      <c r="AU190" s="4"/>
      <c r="AV190" s="5"/>
      <c r="AZ190" s="4"/>
      <c r="BC190" s="4"/>
      <c r="BE190" s="4"/>
      <c r="BF190" s="5"/>
      <c r="BM190" s="4"/>
      <c r="BN190" s="5"/>
      <c r="BO190" s="5"/>
    </row>
    <row r="191" s="3" customFormat="true" ht="12.75" hidden="false" customHeight="false" outlineLevel="0" collapsed="false">
      <c r="A191" s="1"/>
      <c r="O191" s="4"/>
      <c r="W191" s="4"/>
      <c r="AD191" s="4"/>
      <c r="AE191" s="5"/>
      <c r="AG191" s="5"/>
      <c r="AJ191" s="4"/>
      <c r="AP191" s="4"/>
      <c r="AT191" s="5"/>
      <c r="AU191" s="4"/>
      <c r="AV191" s="5"/>
      <c r="AZ191" s="4"/>
      <c r="BC191" s="4"/>
      <c r="BE191" s="4"/>
      <c r="BF191" s="5"/>
      <c r="BM191" s="4"/>
      <c r="BN191" s="5"/>
      <c r="BO191" s="5"/>
    </row>
    <row r="192" s="3" customFormat="true" ht="12.75" hidden="false" customHeight="false" outlineLevel="0" collapsed="false">
      <c r="A192" s="1"/>
      <c r="O192" s="4"/>
      <c r="W192" s="4"/>
      <c r="AD192" s="4"/>
      <c r="AE192" s="5"/>
      <c r="AG192" s="5"/>
      <c r="AJ192" s="4"/>
      <c r="AP192" s="4"/>
      <c r="AT192" s="5"/>
      <c r="AU192" s="4"/>
      <c r="AV192" s="5"/>
      <c r="AZ192" s="4"/>
      <c r="BC192" s="4"/>
      <c r="BE192" s="4"/>
      <c r="BF192" s="5"/>
      <c r="BM192" s="4"/>
      <c r="BN192" s="5"/>
      <c r="BO192" s="5"/>
    </row>
    <row r="193" s="3" customFormat="true" ht="12.75" hidden="false" customHeight="false" outlineLevel="0" collapsed="false">
      <c r="A193" s="1"/>
      <c r="O193" s="4"/>
      <c r="W193" s="4"/>
      <c r="AD193" s="4"/>
      <c r="AE193" s="5"/>
      <c r="AG193" s="5"/>
      <c r="AJ193" s="4"/>
      <c r="AP193" s="4"/>
      <c r="AT193" s="5"/>
      <c r="AU193" s="4"/>
      <c r="AV193" s="5"/>
      <c r="AZ193" s="4"/>
      <c r="BC193" s="4"/>
      <c r="BE193" s="4"/>
      <c r="BF193" s="5"/>
      <c r="BM193" s="4"/>
      <c r="BN193" s="5"/>
      <c r="BO193" s="5"/>
    </row>
    <row r="194" s="3" customFormat="true" ht="12.75" hidden="false" customHeight="false" outlineLevel="0" collapsed="false">
      <c r="A194" s="1"/>
      <c r="O194" s="4"/>
      <c r="W194" s="4"/>
      <c r="AD194" s="4"/>
      <c r="AE194" s="5"/>
      <c r="AG194" s="5"/>
      <c r="AJ194" s="4"/>
      <c r="AP194" s="4"/>
      <c r="AT194" s="5"/>
      <c r="AU194" s="4"/>
      <c r="AV194" s="5"/>
      <c r="AZ194" s="4"/>
      <c r="BC194" s="4"/>
      <c r="BE194" s="4"/>
      <c r="BF194" s="5"/>
      <c r="BM194" s="4"/>
      <c r="BN194" s="5"/>
      <c r="BO194" s="5"/>
    </row>
    <row r="195" s="3" customFormat="true" ht="12.75" hidden="false" customHeight="false" outlineLevel="0" collapsed="false">
      <c r="A195" s="1"/>
      <c r="O195" s="4"/>
      <c r="W195" s="4"/>
      <c r="AD195" s="4"/>
      <c r="AE195" s="5"/>
      <c r="AG195" s="5"/>
      <c r="AJ195" s="4"/>
      <c r="AP195" s="4"/>
      <c r="AT195" s="5"/>
      <c r="AU195" s="4"/>
      <c r="AV195" s="5"/>
      <c r="AZ195" s="4"/>
      <c r="BC195" s="4"/>
      <c r="BE195" s="4"/>
      <c r="BF195" s="5"/>
      <c r="BM195" s="4"/>
      <c r="BN195" s="5"/>
      <c r="BO195" s="5"/>
    </row>
    <row r="196" s="3" customFormat="true" ht="12.75" hidden="false" customHeight="false" outlineLevel="0" collapsed="false">
      <c r="A196" s="1"/>
      <c r="O196" s="4"/>
      <c r="W196" s="4"/>
      <c r="AD196" s="4"/>
      <c r="AE196" s="5"/>
      <c r="AG196" s="5"/>
      <c r="AJ196" s="4"/>
      <c r="AP196" s="4"/>
      <c r="AT196" s="5"/>
      <c r="AU196" s="4"/>
      <c r="AV196" s="5"/>
      <c r="AZ196" s="4"/>
      <c r="BC196" s="4"/>
      <c r="BE196" s="4"/>
      <c r="BF196" s="5"/>
      <c r="BM196" s="4"/>
      <c r="BN196" s="5"/>
      <c r="BO196" s="5"/>
    </row>
    <row r="197" s="3" customFormat="true" ht="12.75" hidden="false" customHeight="false" outlineLevel="0" collapsed="false">
      <c r="A197" s="1"/>
      <c r="O197" s="4"/>
      <c r="W197" s="4"/>
      <c r="AD197" s="4"/>
      <c r="AE197" s="5"/>
      <c r="AG197" s="5"/>
      <c r="AJ197" s="4"/>
      <c r="AP197" s="4"/>
      <c r="AT197" s="5"/>
      <c r="AU197" s="4"/>
      <c r="AV197" s="5"/>
      <c r="AZ197" s="4"/>
      <c r="BC197" s="4"/>
      <c r="BE197" s="4"/>
      <c r="BF197" s="5"/>
      <c r="BM197" s="4"/>
      <c r="BN197" s="5"/>
      <c r="BO197" s="5"/>
    </row>
    <row r="198" s="3" customFormat="true" ht="12.75" hidden="false" customHeight="false" outlineLevel="0" collapsed="false">
      <c r="A198" s="1"/>
      <c r="O198" s="4"/>
      <c r="W198" s="4"/>
      <c r="AD198" s="4"/>
      <c r="AE198" s="5"/>
      <c r="AG198" s="5"/>
      <c r="AJ198" s="4"/>
      <c r="AP198" s="4"/>
      <c r="AT198" s="5"/>
      <c r="AU198" s="4"/>
      <c r="AV198" s="5"/>
      <c r="AZ198" s="4"/>
      <c r="BC198" s="4"/>
      <c r="BE198" s="4"/>
      <c r="BF198" s="5"/>
      <c r="BM198" s="4"/>
      <c r="BN198" s="5"/>
      <c r="BO198" s="5"/>
    </row>
    <row r="199" s="3" customFormat="true" ht="12.75" hidden="false" customHeight="false" outlineLevel="0" collapsed="false">
      <c r="A199" s="1"/>
      <c r="O199" s="4"/>
      <c r="W199" s="4"/>
      <c r="AD199" s="4"/>
      <c r="AE199" s="5"/>
      <c r="AG199" s="5"/>
      <c r="AJ199" s="4"/>
      <c r="AP199" s="4"/>
      <c r="AT199" s="5"/>
      <c r="AU199" s="4"/>
      <c r="AV199" s="5"/>
      <c r="AZ199" s="4"/>
      <c r="BC199" s="4"/>
      <c r="BE199" s="4"/>
      <c r="BF199" s="5"/>
      <c r="BM199" s="4"/>
      <c r="BN199" s="5"/>
      <c r="BO199" s="5"/>
    </row>
    <row r="200" s="3" customFormat="true" ht="12.75" hidden="false" customHeight="false" outlineLevel="0" collapsed="false">
      <c r="A200" s="1"/>
      <c r="O200" s="4"/>
      <c r="W200" s="4"/>
      <c r="AD200" s="4"/>
      <c r="AE200" s="5"/>
      <c r="AG200" s="5"/>
      <c r="AJ200" s="4"/>
      <c r="AP200" s="4"/>
      <c r="AT200" s="5"/>
      <c r="AU200" s="4"/>
      <c r="AV200" s="5"/>
      <c r="AZ200" s="4"/>
      <c r="BC200" s="4"/>
      <c r="BE200" s="4"/>
      <c r="BF200" s="5"/>
      <c r="BM200" s="4"/>
      <c r="BN200" s="5"/>
      <c r="BO200" s="5"/>
    </row>
    <row r="201" s="3" customFormat="true" ht="12.75" hidden="false" customHeight="false" outlineLevel="0" collapsed="false">
      <c r="A201" s="1"/>
      <c r="O201" s="4"/>
      <c r="W201" s="4"/>
      <c r="AD201" s="4"/>
      <c r="AE201" s="5"/>
      <c r="AG201" s="5"/>
      <c r="AJ201" s="4"/>
      <c r="AP201" s="4"/>
      <c r="AT201" s="5"/>
      <c r="AU201" s="4"/>
      <c r="AV201" s="5"/>
      <c r="AZ201" s="4"/>
      <c r="BC201" s="4"/>
      <c r="BE201" s="4"/>
      <c r="BF201" s="5"/>
      <c r="BM201" s="4"/>
      <c r="BN201" s="5"/>
      <c r="BO201" s="5"/>
    </row>
    <row r="202" s="3" customFormat="true" ht="12.75" hidden="false" customHeight="false" outlineLevel="0" collapsed="false">
      <c r="A202" s="1"/>
      <c r="O202" s="4"/>
      <c r="W202" s="4"/>
      <c r="AD202" s="4"/>
      <c r="AE202" s="5"/>
      <c r="AG202" s="5"/>
      <c r="AJ202" s="4"/>
      <c r="AP202" s="4"/>
      <c r="AT202" s="5"/>
      <c r="AU202" s="4"/>
      <c r="AV202" s="5"/>
      <c r="AZ202" s="4"/>
      <c r="BC202" s="4"/>
      <c r="BE202" s="4"/>
      <c r="BF202" s="5"/>
      <c r="BM202" s="4"/>
      <c r="BN202" s="5"/>
      <c r="BO202" s="5"/>
    </row>
    <row r="203" s="3" customFormat="true" ht="12.75" hidden="false" customHeight="false" outlineLevel="0" collapsed="false">
      <c r="A203" s="1"/>
      <c r="O203" s="4"/>
      <c r="W203" s="4"/>
      <c r="AD203" s="4"/>
      <c r="AE203" s="5"/>
      <c r="AG203" s="5"/>
      <c r="AJ203" s="4"/>
      <c r="AP203" s="4"/>
      <c r="AT203" s="5"/>
      <c r="AU203" s="4"/>
      <c r="AV203" s="5"/>
      <c r="AZ203" s="4"/>
      <c r="BC203" s="4"/>
      <c r="BE203" s="4"/>
      <c r="BF203" s="5"/>
      <c r="BM203" s="4"/>
      <c r="BN203" s="5"/>
      <c r="BO203" s="5"/>
    </row>
    <row r="204" s="3" customFormat="true" ht="12.75" hidden="false" customHeight="false" outlineLevel="0" collapsed="false">
      <c r="A204" s="1"/>
      <c r="O204" s="4"/>
      <c r="W204" s="4"/>
      <c r="AD204" s="4"/>
      <c r="AE204" s="5"/>
      <c r="AG204" s="5"/>
      <c r="AJ204" s="4"/>
      <c r="AP204" s="4"/>
      <c r="AT204" s="5"/>
      <c r="AU204" s="4"/>
      <c r="AV204" s="5"/>
      <c r="AZ204" s="4"/>
      <c r="BC204" s="4"/>
      <c r="BE204" s="4"/>
      <c r="BF204" s="5"/>
      <c r="BM204" s="4"/>
      <c r="BN204" s="5"/>
      <c r="BO204" s="5"/>
    </row>
    <row r="205" s="3" customFormat="true" ht="12.75" hidden="false" customHeight="false" outlineLevel="0" collapsed="false">
      <c r="A205" s="1"/>
      <c r="O205" s="4"/>
      <c r="W205" s="4"/>
      <c r="AD205" s="4"/>
      <c r="AE205" s="5"/>
      <c r="AG205" s="5"/>
      <c r="AJ205" s="4"/>
      <c r="AP205" s="4"/>
      <c r="AT205" s="5"/>
      <c r="AU205" s="4"/>
      <c r="AV205" s="5"/>
      <c r="AZ205" s="4"/>
      <c r="BC205" s="4"/>
      <c r="BE205" s="4"/>
      <c r="BF205" s="5"/>
      <c r="BM205" s="4"/>
      <c r="BN205" s="5"/>
      <c r="BO205" s="5"/>
    </row>
    <row r="206" s="3" customFormat="true" ht="12.75" hidden="false" customHeight="false" outlineLevel="0" collapsed="false">
      <c r="A206" s="1"/>
      <c r="O206" s="4"/>
      <c r="W206" s="4"/>
      <c r="AD206" s="4"/>
      <c r="AE206" s="5"/>
      <c r="AG206" s="5"/>
      <c r="AJ206" s="4"/>
      <c r="AP206" s="4"/>
      <c r="AT206" s="5"/>
      <c r="AU206" s="4"/>
      <c r="AV206" s="5"/>
      <c r="AZ206" s="4"/>
      <c r="BC206" s="4"/>
      <c r="BE206" s="4"/>
      <c r="BF206" s="5"/>
      <c r="BM206" s="4"/>
      <c r="BN206" s="5"/>
      <c r="BO206" s="5"/>
    </row>
    <row r="207" s="3" customFormat="true" ht="12.75" hidden="false" customHeight="false" outlineLevel="0" collapsed="false">
      <c r="A207" s="1"/>
      <c r="O207" s="4"/>
      <c r="W207" s="4"/>
      <c r="AD207" s="4"/>
      <c r="AE207" s="5"/>
      <c r="AG207" s="5"/>
      <c r="AJ207" s="4"/>
      <c r="AP207" s="4"/>
      <c r="AT207" s="5"/>
      <c r="AU207" s="4"/>
      <c r="AV207" s="5"/>
      <c r="AZ207" s="4"/>
      <c r="BC207" s="4"/>
      <c r="BE207" s="4"/>
      <c r="BF207" s="5"/>
      <c r="BM207" s="4"/>
      <c r="BN207" s="5"/>
      <c r="BO207" s="5"/>
    </row>
    <row r="208" s="3" customFormat="true" ht="12.75" hidden="false" customHeight="false" outlineLevel="0" collapsed="false">
      <c r="A208" s="1"/>
      <c r="O208" s="4"/>
      <c r="W208" s="4"/>
      <c r="AD208" s="4"/>
      <c r="AE208" s="5"/>
      <c r="AG208" s="5"/>
      <c r="AJ208" s="4"/>
      <c r="AP208" s="4"/>
      <c r="AT208" s="5"/>
      <c r="AU208" s="4"/>
      <c r="AV208" s="5"/>
      <c r="AZ208" s="4"/>
      <c r="BC208" s="4"/>
      <c r="BE208" s="4"/>
      <c r="BF208" s="5"/>
      <c r="BM208" s="4"/>
      <c r="BN208" s="5"/>
      <c r="BO208" s="5"/>
    </row>
    <row r="209" s="3" customFormat="true" ht="12.75" hidden="false" customHeight="false" outlineLevel="0" collapsed="false">
      <c r="A209" s="1"/>
      <c r="O209" s="4"/>
      <c r="W209" s="4"/>
      <c r="AD209" s="4"/>
      <c r="AE209" s="5"/>
      <c r="AG209" s="5"/>
      <c r="AJ209" s="4"/>
      <c r="AP209" s="4"/>
      <c r="AT209" s="5"/>
      <c r="AU209" s="4"/>
      <c r="AV209" s="5"/>
      <c r="AZ209" s="4"/>
      <c r="BC209" s="4"/>
      <c r="BE209" s="4"/>
      <c r="BF209" s="5"/>
      <c r="BM209" s="4"/>
      <c r="BN209" s="5"/>
      <c r="BO209" s="5"/>
    </row>
    <row r="210" s="3" customFormat="true" ht="12.75" hidden="false" customHeight="false" outlineLevel="0" collapsed="false">
      <c r="A210" s="1"/>
      <c r="O210" s="4"/>
      <c r="W210" s="4"/>
      <c r="AD210" s="4"/>
      <c r="AE210" s="5"/>
      <c r="AG210" s="5"/>
      <c r="AJ210" s="4"/>
      <c r="AP210" s="4"/>
      <c r="AT210" s="5"/>
      <c r="AU210" s="4"/>
      <c r="AV210" s="5"/>
      <c r="AZ210" s="4"/>
      <c r="BC210" s="4"/>
      <c r="BE210" s="4"/>
      <c r="BF210" s="5"/>
      <c r="BM210" s="4"/>
      <c r="BN210" s="5"/>
      <c r="BO210" s="5"/>
    </row>
    <row r="211" s="3" customFormat="true" ht="12.75" hidden="false" customHeight="false" outlineLevel="0" collapsed="false">
      <c r="A211" s="1"/>
      <c r="O211" s="4"/>
      <c r="W211" s="4"/>
      <c r="AD211" s="4"/>
      <c r="AE211" s="5"/>
      <c r="AG211" s="5"/>
      <c r="AJ211" s="4"/>
      <c r="AP211" s="4"/>
      <c r="AT211" s="5"/>
      <c r="AU211" s="4"/>
      <c r="AV211" s="5"/>
      <c r="AZ211" s="4"/>
      <c r="BC211" s="4"/>
      <c r="BE211" s="4"/>
      <c r="BF211" s="5"/>
      <c r="BM211" s="4"/>
      <c r="BN211" s="5"/>
      <c r="BO211" s="5"/>
    </row>
    <row r="212" s="3" customFormat="true" ht="12.75" hidden="false" customHeight="false" outlineLevel="0" collapsed="false">
      <c r="A212" s="1"/>
      <c r="O212" s="4"/>
      <c r="W212" s="4"/>
      <c r="AD212" s="4"/>
      <c r="AE212" s="5"/>
      <c r="AG212" s="5"/>
      <c r="AJ212" s="4"/>
      <c r="AP212" s="4"/>
      <c r="AT212" s="5"/>
      <c r="AU212" s="4"/>
      <c r="AV212" s="5"/>
      <c r="AZ212" s="4"/>
      <c r="BC212" s="4"/>
      <c r="BE212" s="4"/>
      <c r="BF212" s="5"/>
      <c r="BM212" s="4"/>
      <c r="BN212" s="5"/>
      <c r="BO212" s="5"/>
    </row>
    <row r="213" s="3" customFormat="true" ht="12.75" hidden="false" customHeight="false" outlineLevel="0" collapsed="false">
      <c r="A213" s="1"/>
      <c r="O213" s="4"/>
      <c r="W213" s="4"/>
      <c r="AD213" s="4"/>
      <c r="AE213" s="5"/>
      <c r="AG213" s="5"/>
      <c r="AJ213" s="4"/>
      <c r="AP213" s="4"/>
      <c r="AT213" s="5"/>
      <c r="AU213" s="4"/>
      <c r="AV213" s="5"/>
      <c r="AZ213" s="4"/>
      <c r="BC213" s="4"/>
      <c r="BE213" s="4"/>
      <c r="BF213" s="5"/>
      <c r="BM213" s="4"/>
      <c r="BN213" s="5"/>
      <c r="BO213" s="5"/>
    </row>
    <row r="214" s="3" customFormat="true" ht="12.75" hidden="false" customHeight="false" outlineLevel="0" collapsed="false">
      <c r="A214" s="1"/>
      <c r="O214" s="4"/>
      <c r="W214" s="4"/>
      <c r="AD214" s="4"/>
      <c r="AE214" s="5"/>
      <c r="AG214" s="5"/>
      <c r="AJ214" s="4"/>
      <c r="AP214" s="4"/>
      <c r="AT214" s="5"/>
      <c r="AU214" s="4"/>
      <c r="AV214" s="5"/>
      <c r="AZ214" s="4"/>
      <c r="BC214" s="4"/>
      <c r="BE214" s="4"/>
      <c r="BF214" s="5"/>
      <c r="BM214" s="4"/>
      <c r="BN214" s="5"/>
      <c r="BO214" s="5"/>
    </row>
    <row r="215" s="3" customFormat="true" ht="12.75" hidden="false" customHeight="false" outlineLevel="0" collapsed="false">
      <c r="A215" s="1"/>
      <c r="O215" s="4"/>
      <c r="W215" s="4"/>
      <c r="AD215" s="4"/>
      <c r="AE215" s="5"/>
      <c r="AG215" s="5"/>
      <c r="AJ215" s="4"/>
      <c r="AP215" s="4"/>
      <c r="AT215" s="5"/>
      <c r="AU215" s="4"/>
      <c r="AV215" s="5"/>
      <c r="AZ215" s="4"/>
      <c r="BC215" s="4"/>
      <c r="BE215" s="4"/>
      <c r="BF215" s="5"/>
      <c r="BM215" s="4"/>
      <c r="BN215" s="5"/>
      <c r="BO215" s="5"/>
    </row>
    <row r="216" s="3" customFormat="true" ht="12.75" hidden="false" customHeight="false" outlineLevel="0" collapsed="false">
      <c r="A216" s="1"/>
      <c r="O216" s="4"/>
      <c r="W216" s="4"/>
      <c r="AD216" s="4"/>
      <c r="AE216" s="5"/>
      <c r="AG216" s="5"/>
      <c r="AJ216" s="4"/>
      <c r="AP216" s="4"/>
      <c r="AT216" s="5"/>
      <c r="AU216" s="4"/>
      <c r="AV216" s="5"/>
      <c r="AZ216" s="4"/>
      <c r="BC216" s="4"/>
      <c r="BE216" s="4"/>
      <c r="BF216" s="5"/>
      <c r="BM216" s="4"/>
      <c r="BN216" s="5"/>
      <c r="BO216" s="5"/>
    </row>
    <row r="217" s="3" customFormat="true" ht="12.75" hidden="false" customHeight="false" outlineLevel="0" collapsed="false">
      <c r="A217" s="1"/>
      <c r="O217" s="4"/>
      <c r="W217" s="4"/>
      <c r="AD217" s="4"/>
      <c r="AE217" s="5"/>
      <c r="AG217" s="5"/>
      <c r="AJ217" s="4"/>
      <c r="AP217" s="4"/>
      <c r="AT217" s="5"/>
      <c r="AU217" s="4"/>
      <c r="AV217" s="5"/>
      <c r="AZ217" s="4"/>
      <c r="BC217" s="4"/>
      <c r="BE217" s="4"/>
      <c r="BF217" s="5"/>
      <c r="BM217" s="4"/>
      <c r="BN217" s="5"/>
      <c r="BO217" s="5"/>
    </row>
    <row r="218" s="3" customFormat="true" ht="12.75" hidden="false" customHeight="false" outlineLevel="0" collapsed="false">
      <c r="A218" s="1"/>
      <c r="O218" s="4"/>
      <c r="W218" s="4"/>
      <c r="AD218" s="4"/>
      <c r="AE218" s="5"/>
      <c r="AG218" s="5"/>
      <c r="AJ218" s="4"/>
      <c r="AP218" s="4"/>
      <c r="AT218" s="5"/>
      <c r="AU218" s="4"/>
      <c r="AV218" s="5"/>
      <c r="AZ218" s="4"/>
      <c r="BC218" s="4"/>
      <c r="BE218" s="4"/>
      <c r="BF218" s="5"/>
      <c r="BM218" s="4"/>
      <c r="BN218" s="5"/>
      <c r="BO218" s="5"/>
    </row>
    <row r="219" s="3" customFormat="true" ht="12.75" hidden="false" customHeight="false" outlineLevel="0" collapsed="false">
      <c r="A219" s="1"/>
      <c r="O219" s="4"/>
      <c r="W219" s="4"/>
      <c r="AD219" s="4"/>
      <c r="AE219" s="5"/>
      <c r="AG219" s="5"/>
      <c r="AJ219" s="4"/>
      <c r="AP219" s="4"/>
      <c r="AT219" s="5"/>
      <c r="AU219" s="4"/>
      <c r="AV219" s="5"/>
      <c r="AZ219" s="4"/>
      <c r="BC219" s="4"/>
      <c r="BE219" s="4"/>
      <c r="BF219" s="5"/>
      <c r="BM219" s="4"/>
      <c r="BN219" s="5"/>
      <c r="BO219" s="5"/>
    </row>
    <row r="220" s="3" customFormat="true" ht="12.75" hidden="false" customHeight="false" outlineLevel="0" collapsed="false">
      <c r="A220" s="1"/>
      <c r="O220" s="4"/>
      <c r="W220" s="4"/>
      <c r="AD220" s="4"/>
      <c r="AE220" s="5"/>
      <c r="AG220" s="5"/>
      <c r="AJ220" s="4"/>
      <c r="AP220" s="4"/>
      <c r="AT220" s="5"/>
      <c r="AU220" s="4"/>
      <c r="AV220" s="5"/>
      <c r="AZ220" s="4"/>
      <c r="BC220" s="4"/>
      <c r="BE220" s="4"/>
      <c r="BF220" s="5"/>
      <c r="BM220" s="4"/>
      <c r="BN220" s="5"/>
      <c r="BO220" s="5"/>
    </row>
    <row r="221" s="3" customFormat="true" ht="12.75" hidden="false" customHeight="false" outlineLevel="0" collapsed="false">
      <c r="A221" s="1"/>
      <c r="O221" s="4"/>
      <c r="W221" s="4"/>
      <c r="AD221" s="4"/>
      <c r="AE221" s="5"/>
      <c r="AG221" s="5"/>
      <c r="AJ221" s="4"/>
      <c r="AP221" s="4"/>
      <c r="AT221" s="5"/>
      <c r="AU221" s="4"/>
      <c r="AV221" s="5"/>
      <c r="AZ221" s="4"/>
      <c r="BC221" s="4"/>
      <c r="BE221" s="4"/>
      <c r="BF221" s="5"/>
      <c r="BM221" s="4"/>
      <c r="BN221" s="5"/>
      <c r="BO221" s="5"/>
    </row>
    <row r="222" s="3" customFormat="true" ht="12.75" hidden="false" customHeight="false" outlineLevel="0" collapsed="false">
      <c r="A222" s="1"/>
      <c r="O222" s="4"/>
      <c r="W222" s="4"/>
      <c r="AD222" s="4"/>
      <c r="AE222" s="5"/>
      <c r="AG222" s="5"/>
      <c r="AJ222" s="4"/>
      <c r="AP222" s="4"/>
      <c r="AT222" s="5"/>
      <c r="AU222" s="4"/>
      <c r="AV222" s="5"/>
      <c r="AZ222" s="4"/>
      <c r="BC222" s="4"/>
      <c r="BE222" s="4"/>
      <c r="BF222" s="5"/>
      <c r="BM222" s="4"/>
      <c r="BN222" s="5"/>
      <c r="BO222" s="5"/>
    </row>
    <row r="223" s="3" customFormat="true" ht="12.75" hidden="false" customHeight="false" outlineLevel="0" collapsed="false">
      <c r="A223" s="1"/>
      <c r="O223" s="4"/>
      <c r="W223" s="4"/>
      <c r="AD223" s="4"/>
      <c r="AE223" s="5"/>
      <c r="AG223" s="5"/>
      <c r="AJ223" s="4"/>
      <c r="AP223" s="4"/>
      <c r="AT223" s="5"/>
      <c r="AU223" s="4"/>
      <c r="AV223" s="5"/>
      <c r="AZ223" s="4"/>
      <c r="BC223" s="4"/>
      <c r="BE223" s="4"/>
      <c r="BF223" s="5"/>
      <c r="BM223" s="4"/>
      <c r="BN223" s="5"/>
      <c r="BO223" s="5"/>
    </row>
    <row r="224" s="3" customFormat="true" ht="12.75" hidden="false" customHeight="false" outlineLevel="0" collapsed="false">
      <c r="A224" s="1"/>
      <c r="O224" s="4"/>
      <c r="W224" s="4"/>
      <c r="AD224" s="4"/>
      <c r="AE224" s="5"/>
      <c r="AG224" s="5"/>
      <c r="AJ224" s="4"/>
      <c r="AP224" s="4"/>
      <c r="AT224" s="5"/>
      <c r="AU224" s="4"/>
      <c r="AV224" s="5"/>
      <c r="AZ224" s="4"/>
      <c r="BC224" s="4"/>
      <c r="BE224" s="4"/>
      <c r="BF224" s="5"/>
      <c r="BM224" s="4"/>
      <c r="BN224" s="5"/>
      <c r="BO224" s="5"/>
    </row>
    <row r="225" s="3" customFormat="true" ht="12.75" hidden="false" customHeight="false" outlineLevel="0" collapsed="false">
      <c r="A225" s="1"/>
      <c r="O225" s="4"/>
      <c r="W225" s="4"/>
      <c r="AD225" s="4"/>
      <c r="AE225" s="5"/>
      <c r="AG225" s="5"/>
      <c r="AJ225" s="4"/>
      <c r="AP225" s="4"/>
      <c r="AT225" s="5"/>
      <c r="AU225" s="4"/>
      <c r="AV225" s="5"/>
      <c r="AZ225" s="4"/>
      <c r="BC225" s="4"/>
      <c r="BE225" s="4"/>
      <c r="BF225" s="5"/>
      <c r="BM225" s="4"/>
      <c r="BN225" s="5"/>
      <c r="BO225" s="5"/>
    </row>
    <row r="226" s="3" customFormat="true" ht="12.75" hidden="false" customHeight="false" outlineLevel="0" collapsed="false">
      <c r="A226" s="1"/>
      <c r="O226" s="4"/>
      <c r="W226" s="4"/>
      <c r="AD226" s="4"/>
      <c r="AE226" s="5"/>
      <c r="AG226" s="5"/>
      <c r="AJ226" s="4"/>
      <c r="AP226" s="4"/>
      <c r="AT226" s="5"/>
      <c r="AU226" s="4"/>
      <c r="AV226" s="5"/>
      <c r="AZ226" s="4"/>
      <c r="BC226" s="4"/>
      <c r="BE226" s="4"/>
      <c r="BF226" s="5"/>
      <c r="BM226" s="4"/>
      <c r="BN226" s="5"/>
      <c r="BO226" s="5"/>
    </row>
    <row r="227" s="3" customFormat="true" ht="12.75" hidden="false" customHeight="false" outlineLevel="0" collapsed="false">
      <c r="A227" s="1"/>
      <c r="O227" s="4"/>
      <c r="W227" s="4"/>
      <c r="AD227" s="4"/>
      <c r="AE227" s="5"/>
      <c r="AG227" s="5"/>
      <c r="AJ227" s="4"/>
      <c r="AP227" s="4"/>
      <c r="AT227" s="5"/>
      <c r="AU227" s="4"/>
      <c r="AV227" s="5"/>
      <c r="AZ227" s="4"/>
      <c r="BC227" s="4"/>
      <c r="BE227" s="4"/>
      <c r="BF227" s="5"/>
      <c r="BM227" s="4"/>
      <c r="BN227" s="5"/>
      <c r="BO227" s="5"/>
    </row>
    <row r="228" s="3" customFormat="true" ht="12.75" hidden="false" customHeight="false" outlineLevel="0" collapsed="false">
      <c r="A228" s="1"/>
      <c r="O228" s="4"/>
      <c r="W228" s="4"/>
      <c r="AD228" s="4"/>
      <c r="AE228" s="5"/>
      <c r="AG228" s="5"/>
      <c r="AJ228" s="4"/>
      <c r="AP228" s="4"/>
      <c r="AT228" s="5"/>
      <c r="AU228" s="4"/>
      <c r="AV228" s="5"/>
      <c r="AZ228" s="4"/>
      <c r="BC228" s="4"/>
      <c r="BE228" s="4"/>
      <c r="BF228" s="5"/>
      <c r="BM228" s="4"/>
      <c r="BN228" s="5"/>
      <c r="BO228" s="5"/>
    </row>
    <row r="229" s="3" customFormat="true" ht="12.75" hidden="false" customHeight="false" outlineLevel="0" collapsed="false">
      <c r="A229" s="1"/>
      <c r="O229" s="4"/>
      <c r="W229" s="4"/>
      <c r="AD229" s="4"/>
      <c r="AE229" s="5"/>
      <c r="AG229" s="5"/>
      <c r="AJ229" s="4"/>
      <c r="AP229" s="4"/>
      <c r="AT229" s="5"/>
      <c r="AU229" s="4"/>
      <c r="AV229" s="5"/>
      <c r="AZ229" s="4"/>
      <c r="BC229" s="4"/>
      <c r="BE229" s="4"/>
      <c r="BF229" s="5"/>
      <c r="BM229" s="4"/>
      <c r="BN229" s="5"/>
      <c r="BO229" s="5"/>
    </row>
    <row r="230" s="3" customFormat="true" ht="12.75" hidden="false" customHeight="false" outlineLevel="0" collapsed="false">
      <c r="A230" s="1"/>
      <c r="O230" s="4"/>
      <c r="W230" s="4"/>
      <c r="AD230" s="4"/>
      <c r="AE230" s="5"/>
      <c r="AG230" s="5"/>
      <c r="AJ230" s="4"/>
      <c r="AP230" s="4"/>
      <c r="AT230" s="5"/>
      <c r="AU230" s="4"/>
      <c r="AV230" s="5"/>
      <c r="AZ230" s="4"/>
      <c r="BC230" s="4"/>
      <c r="BE230" s="4"/>
      <c r="BF230" s="5"/>
      <c r="BM230" s="4"/>
      <c r="BN230" s="5"/>
      <c r="BO230" s="5"/>
    </row>
    <row r="231" s="3" customFormat="true" ht="12.75" hidden="false" customHeight="false" outlineLevel="0" collapsed="false">
      <c r="A231" s="1"/>
      <c r="O231" s="4"/>
      <c r="W231" s="4"/>
      <c r="AD231" s="4"/>
      <c r="AE231" s="5"/>
      <c r="AG231" s="5"/>
      <c r="AJ231" s="4"/>
      <c r="AP231" s="4"/>
      <c r="AT231" s="5"/>
      <c r="AU231" s="4"/>
      <c r="AV231" s="5"/>
      <c r="AZ231" s="4"/>
      <c r="BC231" s="4"/>
      <c r="BE231" s="4"/>
      <c r="BF231" s="5"/>
      <c r="BM231" s="4"/>
      <c r="BN231" s="5"/>
      <c r="BO231" s="5"/>
    </row>
    <row r="232" s="3" customFormat="true" ht="12.75" hidden="false" customHeight="false" outlineLevel="0" collapsed="false">
      <c r="A232" s="1"/>
      <c r="O232" s="4"/>
      <c r="W232" s="4"/>
      <c r="AD232" s="4"/>
      <c r="AE232" s="5"/>
      <c r="AG232" s="5"/>
      <c r="AJ232" s="4"/>
      <c r="AP232" s="4"/>
      <c r="AT232" s="5"/>
      <c r="AU232" s="4"/>
      <c r="AV232" s="5"/>
      <c r="AZ232" s="4"/>
      <c r="BC232" s="4"/>
      <c r="BE232" s="4"/>
      <c r="BF232" s="5"/>
      <c r="BM232" s="4"/>
      <c r="BN232" s="5"/>
      <c r="BO232" s="5"/>
    </row>
    <row r="233" s="3" customFormat="true" ht="12.75" hidden="false" customHeight="false" outlineLevel="0" collapsed="false">
      <c r="A233" s="1"/>
      <c r="O233" s="4"/>
      <c r="W233" s="4"/>
      <c r="AD233" s="4"/>
      <c r="AE233" s="5"/>
      <c r="AG233" s="5"/>
      <c r="AJ233" s="4"/>
      <c r="AP233" s="4"/>
      <c r="AT233" s="5"/>
      <c r="AU233" s="4"/>
      <c r="AV233" s="5"/>
      <c r="AZ233" s="4"/>
      <c r="BC233" s="4"/>
      <c r="BE233" s="4"/>
      <c r="BF233" s="5"/>
      <c r="BM233" s="4"/>
      <c r="BN233" s="5"/>
      <c r="BO233" s="5"/>
    </row>
  </sheetData>
  <autoFilter ref="A6:BN96"/>
  <mergeCells count="3">
    <mergeCell ref="BI1:BJ1"/>
    <mergeCell ref="BG2:BL2"/>
    <mergeCell ref="E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7:54:09Z</dcterms:created>
  <dc:creator/>
  <dc:description/>
  <dc:language>en-US</dc:language>
  <cp:lastModifiedBy>t.ostrovskaya</cp:lastModifiedBy>
  <dcterms:modified xsi:type="dcterms:W3CDTF">2013-09-24T07:54:09Z</dcterms:modified>
  <cp:revision>0</cp:revision>
  <dc:subject/>
  <dc:title/>
</cp:coreProperties>
</file>